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大会参加費集計表" sheetId="1" state="visible" r:id="rId2"/>
    <sheet name="個人戦参加申込書" sheetId="2" state="visible" r:id="rId3"/>
    <sheet name="団体戦参加申込書" sheetId="3" state="visible" r:id="rId4"/>
    <sheet name="大会参加者集計表" sheetId="4" state="visible" r:id="rId5"/>
  </sheets>
  <definedNames>
    <definedName function="false" hidden="false" localSheetId="1" name="_xlnm.Print_Area" vbProcedure="false">個人戦参加申込書!$B$1:$K$113</definedName>
    <definedName function="false" hidden="false" localSheetId="2" name="_xlnm.Print_Area" vbProcedure="false">団体戦参加申込書!$B$1:$J$118</definedName>
    <definedName function="false" hidden="false" localSheetId="0" name="_xlnm.Print_Area" vbProcedure="false">大会参加費集計表!$A$1:$L$56</definedName>
    <definedName function="false" hidden="false" name="_xlfn_AGGREGATE" vbProcedure="false"/>
    <definedName function="false" hidden="false" name="人数" vbProcedure="false">大会参加費集計表!$F$13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47">
  <si>
    <r>
      <rPr>
        <b val="true"/>
        <u val="single"/>
        <sz val="15"/>
        <rFont val="Noto Sans"/>
        <family val="2"/>
      </rPr>
      <t xml:space="preserve">第</t>
    </r>
    <r>
      <rPr>
        <b val="true"/>
        <u val="single"/>
        <sz val="15"/>
        <rFont val="ＭＳ Ｐゴシック"/>
        <family val="3"/>
        <charset val="128"/>
      </rPr>
      <t xml:space="preserve">33</t>
    </r>
    <r>
      <rPr>
        <b val="true"/>
        <u val="single"/>
        <sz val="15"/>
        <rFont val="Noto Sans"/>
        <family val="2"/>
      </rPr>
      <t xml:space="preserve">回　関八州覚醒親善空手道選手権大会集計表</t>
    </r>
  </si>
  <si>
    <t xml:space="preserve">埼玉県</t>
  </si>
  <si>
    <t xml:space="preserve">東京都</t>
  </si>
  <si>
    <t xml:space="preserve">都県本部名</t>
  </si>
  <si>
    <t xml:space="preserve">栃木県</t>
  </si>
  <si>
    <t xml:space="preserve">茨城県</t>
  </si>
  <si>
    <t xml:space="preserve">代表者名：</t>
  </si>
  <si>
    <t xml:space="preserve">千葉県</t>
  </si>
  <si>
    <t xml:space="preserve">三多摩地区</t>
  </si>
  <si>
    <t xml:space="preserve">申込者名：</t>
  </si>
  <si>
    <t xml:space="preserve">神奈川県</t>
  </si>
  <si>
    <t xml:space="preserve">山梨県</t>
  </si>
  <si>
    <t xml:space="preserve">申込者連絡先：</t>
  </si>
  <si>
    <t xml:space="preserve">競技種目</t>
  </si>
  <si>
    <t xml:space="preserve">参加人数</t>
  </si>
  <si>
    <t xml:space="preserve">青年男子形</t>
  </si>
  <si>
    <t xml:space="preserve">中年男子形</t>
  </si>
  <si>
    <t xml:space="preserve">審判員名</t>
  </si>
  <si>
    <t xml:space="preserve">審判資格</t>
  </si>
  <si>
    <t xml:space="preserve">壮年男子形</t>
  </si>
  <si>
    <t xml:space="preserve">熟年男子形</t>
  </si>
  <si>
    <t xml:space="preserve">泰山Ⅰ男子形</t>
  </si>
  <si>
    <t xml:space="preserve">泰山Ⅱ男子形</t>
  </si>
  <si>
    <t xml:space="preserve">泰山Ⅲ男子形</t>
  </si>
  <si>
    <t xml:space="preserve">少女形</t>
  </si>
  <si>
    <t xml:space="preserve">青年女子形</t>
  </si>
  <si>
    <t xml:space="preserve">中年女子形</t>
  </si>
  <si>
    <t xml:space="preserve">壮年女子形</t>
  </si>
  <si>
    <t xml:space="preserve">熟年女子形</t>
  </si>
  <si>
    <t xml:space="preserve">泰山Ⅰ女子形</t>
  </si>
  <si>
    <t xml:space="preserve">泰山Ⅱ女子形</t>
  </si>
  <si>
    <t xml:space="preserve">合計</t>
  </si>
  <si>
    <t xml:space="preserve">泰山Ⅲ女子形</t>
  </si>
  <si>
    <t xml:space="preserve">青年男子組手</t>
  </si>
  <si>
    <t xml:space="preserve">※各都県審判員６名以上</t>
  </si>
  <si>
    <t xml:space="preserve">中年男子組手</t>
  </si>
  <si>
    <t xml:space="preserve">　</t>
  </si>
  <si>
    <t xml:space="preserve">壮年男子組手</t>
  </si>
  <si>
    <r>
      <rPr>
        <sz val="10"/>
        <rFont val="Noto Sans"/>
        <family val="2"/>
      </rPr>
      <t xml:space="preserve">昼食申込数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熟年男子組手</t>
  </si>
  <si>
    <t xml:space="preserve">泰山Ⅰ男子組手</t>
  </si>
  <si>
    <t xml:space="preserve">泰山Ⅱ男子組手</t>
  </si>
  <si>
    <t xml:space="preserve">泰山Ⅲ男子組手</t>
  </si>
  <si>
    <t xml:space="preserve">少女組手</t>
  </si>
  <si>
    <r>
      <rPr>
        <strike val="true"/>
        <sz val="10"/>
        <rFont val="Noto Sans"/>
        <family val="2"/>
      </rPr>
      <t xml:space="preserve">親睦会参加者名（会費５</t>
    </r>
    <r>
      <rPr>
        <strike val="true"/>
        <sz val="10"/>
        <rFont val="ＭＳ Ｐゴシック"/>
        <family val="3"/>
        <charset val="128"/>
      </rPr>
      <t xml:space="preserve">,000</t>
    </r>
    <r>
      <rPr>
        <strike val="true"/>
        <sz val="10"/>
        <rFont val="Noto Sans"/>
        <family val="2"/>
      </rPr>
      <t xml:space="preserve">円）</t>
    </r>
  </si>
  <si>
    <t xml:space="preserve">青年女子組手</t>
  </si>
  <si>
    <t xml:space="preserve">中年女子組手</t>
  </si>
  <si>
    <t xml:space="preserve">壮年女子組手</t>
  </si>
  <si>
    <t xml:space="preserve">熟年女子組手</t>
  </si>
  <si>
    <t xml:space="preserve">泰山Ⅰ女子組手</t>
  </si>
  <si>
    <t xml:space="preserve">泰山Ⅱ女子組手</t>
  </si>
  <si>
    <t xml:space="preserve">泰山Ⅲ女子組手</t>
  </si>
  <si>
    <t xml:space="preserve">基本一本組手</t>
  </si>
  <si>
    <t xml:space="preserve">夫婦形</t>
  </si>
  <si>
    <t xml:space="preserve">団体形</t>
  </si>
  <si>
    <t xml:space="preserve">団体組手</t>
  </si>
  <si>
    <t xml:space="preserve">参加者人数</t>
  </si>
  <si>
    <t xml:space="preserve">各都県分担金</t>
  </si>
  <si>
    <t xml:space="preserve">昼食申込数</t>
  </si>
  <si>
    <t xml:space="preserve">親睦会参加者数</t>
  </si>
  <si>
    <r>
      <rPr>
        <b val="true"/>
        <u val="single"/>
        <sz val="20"/>
        <rFont val="Noto Sans"/>
        <family val="2"/>
      </rPr>
      <t xml:space="preserve">第</t>
    </r>
    <r>
      <rPr>
        <b val="true"/>
        <u val="single"/>
        <sz val="20"/>
        <rFont val="ＭＳ Ｐゴシック"/>
        <family val="3"/>
        <charset val="128"/>
      </rPr>
      <t xml:space="preserve">33</t>
    </r>
    <r>
      <rPr>
        <b val="true"/>
        <u val="single"/>
        <sz val="20"/>
        <rFont val="Noto Sans"/>
        <family val="2"/>
      </rPr>
      <t xml:space="preserve">回　関八州覚醒親善空手道選手権大会　個人戦申込書</t>
    </r>
  </si>
  <si>
    <t xml:space="preserve">形参加種目</t>
  </si>
  <si>
    <t xml:space="preserve">組手参加種目</t>
  </si>
  <si>
    <t xml:space="preserve">氏名</t>
  </si>
  <si>
    <t xml:space="preserve">年齢</t>
  </si>
  <si>
    <t xml:space="preserve">生年月日（西暦）</t>
  </si>
  <si>
    <t xml:space="preserve">組手優勝</t>
  </si>
  <si>
    <t xml:space="preserve">漢字</t>
  </si>
  <si>
    <t xml:space="preserve">フリガナ</t>
  </si>
  <si>
    <t xml:space="preserve">組手準優勝</t>
  </si>
  <si>
    <t xml:space="preserve">熟年男子形の部</t>
  </si>
  <si>
    <t xml:space="preserve">熟年男子組手の部</t>
  </si>
  <si>
    <t xml:space="preserve">千葉　太郎</t>
  </si>
  <si>
    <t xml:space="preserve">チバ　タロウ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6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組手３位</t>
  </si>
  <si>
    <r>
      <rPr>
        <sz val="12"/>
        <rFont val="Noto Sans"/>
        <family val="2"/>
      </rPr>
      <t xml:space="preserve">組手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組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組手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組手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位</t>
    </r>
  </si>
  <si>
    <t xml:space="preserve">形優勝</t>
  </si>
  <si>
    <t xml:space="preserve">形準優勝</t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形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形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9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形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94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形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94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形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94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形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94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4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4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4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4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5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5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5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5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5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5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5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5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6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6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6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6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6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6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6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9</t>
    </r>
    <r>
      <rPr>
        <sz val="11"/>
        <rFont val="Noto Sans"/>
        <family val="2"/>
      </rPr>
      <t xml:space="preserve">年</t>
    </r>
  </si>
  <si>
    <t xml:space="preserve">小学５年男子</t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t xml:space="preserve">小学５年女子</t>
  </si>
  <si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</t>
    </r>
  </si>
  <si>
    <t xml:space="preserve">小学６年男子</t>
  </si>
  <si>
    <r>
      <rPr>
        <sz val="11"/>
        <rFont val="ＭＳ Ｐゴシック"/>
        <family val="3"/>
        <charset val="128"/>
      </rPr>
      <t xml:space="preserve">1982</t>
    </r>
    <r>
      <rPr>
        <sz val="11"/>
        <rFont val="Noto Sans"/>
        <family val="2"/>
      </rPr>
      <t xml:space="preserve">年</t>
    </r>
  </si>
  <si>
    <t xml:space="preserve">小学６年女子</t>
  </si>
  <si>
    <t xml:space="preserve">中学１年男子</t>
  </si>
  <si>
    <t xml:space="preserve">中学１年女子</t>
  </si>
  <si>
    <t xml:space="preserve">中学２年男子</t>
  </si>
  <si>
    <t xml:space="preserve">中学２年女子</t>
  </si>
  <si>
    <t xml:space="preserve">中学３年男子</t>
  </si>
  <si>
    <t xml:space="preserve">中学３年女子</t>
  </si>
  <si>
    <t xml:space="preserve">高校男子</t>
  </si>
  <si>
    <t xml:space="preserve">高校女子</t>
  </si>
  <si>
    <t xml:space="preserve">一般男子</t>
  </si>
  <si>
    <t xml:space="preserve">一般女子</t>
  </si>
  <si>
    <t xml:space="preserve">小学生低学年団体形</t>
  </si>
  <si>
    <t xml:space="preserve">小学生高学年団体形</t>
  </si>
  <si>
    <t xml:space="preserve">中学生団体形</t>
  </si>
  <si>
    <t xml:space="preserve">高校生団体形</t>
  </si>
  <si>
    <t xml:space="preserve">一般団体形</t>
  </si>
  <si>
    <t xml:space="preserve">一般団体組手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33</t>
    </r>
    <r>
      <rPr>
        <sz val="20"/>
        <rFont val="Noto Sans"/>
        <family val="2"/>
      </rPr>
      <t xml:space="preserve">回　関八州覚醒親善空手道選手権大会団体戦申込書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都県本部</t>
  </si>
  <si>
    <t xml:space="preserve">団体種目</t>
  </si>
  <si>
    <t xml:space="preserve">参加団体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夫婦形　夫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　妻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t xml:space="preserve">支部団体名</t>
  </si>
  <si>
    <t xml:space="preserve">選手名</t>
  </si>
  <si>
    <t xml:space="preserve">結婚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t xml:space="preserve">千葉県本部</t>
  </si>
  <si>
    <r>
      <rPr>
        <sz val="11"/>
        <color rgb="FF000000"/>
        <rFont val="ＭＳ Ｐゴシック"/>
        <family val="3"/>
        <charset val="128"/>
      </rPr>
      <t xml:space="preserve">196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千葉　花子</t>
  </si>
  <si>
    <r>
      <rPr>
        <sz val="11"/>
        <color rgb="FF000000"/>
        <rFont val="ＭＳ Ｐゴシック"/>
        <family val="3"/>
        <charset val="128"/>
      </rPr>
      <t xml:space="preserve">196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団体形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名以上　自由形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団体戦　組手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チーム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名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　・　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　・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　・　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r>
      <rPr>
        <sz val="18"/>
        <rFont val="Noto Sans"/>
        <family val="2"/>
      </rPr>
      <t xml:space="preserve">　　第</t>
    </r>
    <r>
      <rPr>
        <sz val="18"/>
        <rFont val="ＭＳ Ｐゴシック"/>
        <family val="3"/>
        <charset val="128"/>
      </rPr>
      <t xml:space="preserve">33</t>
    </r>
    <r>
      <rPr>
        <sz val="18"/>
        <rFont val="Noto Sans"/>
        <family val="2"/>
      </rPr>
      <t xml:space="preserve">回　関八州覚醒親善空手道選手権大会</t>
    </r>
  </si>
  <si>
    <t xml:space="preserve">都府県名</t>
  </si>
  <si>
    <r>
      <rPr>
        <sz val="10"/>
        <rFont val="Noto Sans"/>
        <family val="2"/>
      </rPr>
      <t xml:space="preserve">参加者合計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昼食個数</t>
    </r>
    <r>
      <rPr>
        <sz val="10"/>
        <rFont val="ＭＳ Ｐゴシック"/>
        <family val="3"/>
        <charset val="128"/>
      </rPr>
      <t xml:space="preserve">(1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親睦会参加者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）</t>
    </r>
  </si>
  <si>
    <t xml:space="preserve">分担金</t>
  </si>
  <si>
    <t xml:space="preserve">審判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\¥#,##0;&quot;¥-&quot;#,##0"/>
    <numFmt numFmtId="168" formatCode="\¥#,##0_);[RED]&quot;(¥&quot;#,##0\)"/>
    <numFmt numFmtId="169" formatCode="[$-409]m/d/yyyy"/>
    <numFmt numFmtId="170" formatCode="@"/>
    <numFmt numFmtId="171" formatCode="[$-F800]dddd&quot;, &quot;mmmm\ dd&quot;, &quot;yyyy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Noto Sans"/>
      <family val="2"/>
    </font>
    <font>
      <b val="true"/>
      <u val="single"/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trike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trike val="true"/>
      <sz val="12"/>
      <name val="Noto Sans"/>
      <family val="2"/>
    </font>
    <font>
      <strike val="true"/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b val="true"/>
      <u val="single"/>
      <sz val="10.5"/>
      <color rgb="FF000000"/>
      <name val="DejaVu Sans"/>
      <family val="2"/>
    </font>
    <font>
      <b val="true"/>
      <u val="single"/>
      <sz val="10.5"/>
      <color rgb="FF000000"/>
      <name val="Calibri"/>
      <family val="2"/>
    </font>
    <font>
      <sz val="22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u val="single"/>
      <sz val="12"/>
      <color rgb="FFFF0000"/>
      <name val="DejaVu Sans"/>
      <family val="2"/>
    </font>
    <font>
      <sz val="12"/>
      <color rgb="FF000000"/>
      <name val="Calibri"/>
      <family val="2"/>
    </font>
    <font>
      <sz val="12"/>
      <color rgb="FFFF0000"/>
      <name val="DejaVu Sans"/>
      <family val="2"/>
    </font>
    <font>
      <sz val="12"/>
      <color rgb="FFFF0000"/>
      <name val="Calibri"/>
      <family val="2"/>
    </font>
    <font>
      <sz val="9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trike val="true"/>
      <sz val="11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32"/>
      <color rgb="FFFF0000"/>
      <name val="DejaVu Sans"/>
      <family val="2"/>
    </font>
    <font>
      <sz val="32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5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8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8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8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8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4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4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4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</cellStyles>
  <dxfs count="1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960</xdr:colOff>
      <xdr:row>3</xdr:row>
      <xdr:rowOff>64080</xdr:rowOff>
    </xdr:from>
    <xdr:to>
      <xdr:col>11</xdr:col>
      <xdr:colOff>589680</xdr:colOff>
      <xdr:row>12</xdr:row>
      <xdr:rowOff>82800</xdr:rowOff>
    </xdr:to>
    <xdr:sp>
      <xdr:nvSpPr>
        <xdr:cNvPr id="0" name="Text Box 1"/>
        <xdr:cNvSpPr/>
      </xdr:nvSpPr>
      <xdr:spPr>
        <a:xfrm>
          <a:off x="4626360" y="676800"/>
          <a:ext cx="3561840" cy="15829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記入方法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緑色の箇所に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都県本部名、審判資格、弁当個数は、プルダウン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より選択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他は直接記入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参加人数は個人戦、団体戦申込書よりコピーさ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れます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申込締切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令和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4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年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8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2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日（土）（必着・厳守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2600</xdr:rowOff>
    </xdr:from>
    <xdr:to>
      <xdr:col>5</xdr:col>
      <xdr:colOff>989640</xdr:colOff>
      <xdr:row>45</xdr:row>
      <xdr:rowOff>179640</xdr:rowOff>
    </xdr:to>
    <xdr:sp>
      <xdr:nvSpPr>
        <xdr:cNvPr id="1" name="直線コネクタ 3"/>
        <xdr:cNvSpPr/>
      </xdr:nvSpPr>
      <xdr:spPr>
        <a:xfrm>
          <a:off x="290160" y="7939800"/>
          <a:ext cx="3603240" cy="347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44</xdr:row>
      <xdr:rowOff>12600</xdr:rowOff>
    </xdr:from>
    <xdr:to>
      <xdr:col>6</xdr:col>
      <xdr:colOff>21960</xdr:colOff>
      <xdr:row>45</xdr:row>
      <xdr:rowOff>145800</xdr:rowOff>
    </xdr:to>
    <xdr:sp>
      <xdr:nvSpPr>
        <xdr:cNvPr id="2" name="直線コネクタ 5"/>
        <xdr:cNvSpPr/>
      </xdr:nvSpPr>
      <xdr:spPr>
        <a:xfrm flipV="1">
          <a:off x="297720" y="7939800"/>
          <a:ext cx="3638520" cy="313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35</xdr:row>
      <xdr:rowOff>18720</xdr:rowOff>
    </xdr:from>
    <xdr:to>
      <xdr:col>10</xdr:col>
      <xdr:colOff>1331640</xdr:colOff>
      <xdr:row>54</xdr:row>
      <xdr:rowOff>146160</xdr:rowOff>
    </xdr:to>
    <xdr:sp>
      <xdr:nvSpPr>
        <xdr:cNvPr id="3" name="直線コネクタ 9"/>
        <xdr:cNvSpPr/>
      </xdr:nvSpPr>
      <xdr:spPr>
        <a:xfrm>
          <a:off x="5577480" y="6328800"/>
          <a:ext cx="1992960" cy="3541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</xdr:colOff>
      <xdr:row>35</xdr:row>
      <xdr:rowOff>18720</xdr:rowOff>
    </xdr:from>
    <xdr:to>
      <xdr:col>10</xdr:col>
      <xdr:colOff>1339200</xdr:colOff>
      <xdr:row>55</xdr:row>
      <xdr:rowOff>19080</xdr:rowOff>
    </xdr:to>
    <xdr:sp>
      <xdr:nvSpPr>
        <xdr:cNvPr id="4" name="直線コネクタ 11"/>
        <xdr:cNvSpPr/>
      </xdr:nvSpPr>
      <xdr:spPr>
        <a:xfrm flipH="1">
          <a:off x="5606280" y="6328800"/>
          <a:ext cx="1971720" cy="3594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12240</xdr:rowOff>
    </xdr:from>
    <xdr:to>
      <xdr:col>8</xdr:col>
      <xdr:colOff>360</xdr:colOff>
      <xdr:row>53</xdr:row>
      <xdr:rowOff>165240</xdr:rowOff>
    </xdr:to>
    <xdr:sp>
      <xdr:nvSpPr>
        <xdr:cNvPr id="5" name="直線コネクタ 14"/>
        <xdr:cNvSpPr/>
      </xdr:nvSpPr>
      <xdr:spPr>
        <a:xfrm flipV="1">
          <a:off x="290160" y="9556920"/>
          <a:ext cx="5070240" cy="15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165600</xdr:rowOff>
    </xdr:from>
    <xdr:to>
      <xdr:col>8</xdr:col>
      <xdr:colOff>360</xdr:colOff>
      <xdr:row>53</xdr:row>
      <xdr:rowOff>146160</xdr:rowOff>
    </xdr:to>
    <xdr:sp>
      <xdr:nvSpPr>
        <xdr:cNvPr id="6" name="直線コネクタ 16"/>
        <xdr:cNvSpPr/>
      </xdr:nvSpPr>
      <xdr:spPr>
        <a:xfrm>
          <a:off x="290160" y="9530640"/>
          <a:ext cx="5070240" cy="160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080</xdr:colOff>
      <xdr:row>1</xdr:row>
      <xdr:rowOff>75960</xdr:rowOff>
    </xdr:from>
    <xdr:to>
      <xdr:col>15</xdr:col>
      <xdr:colOff>719640</xdr:colOff>
      <xdr:row>23</xdr:row>
      <xdr:rowOff>165600</xdr:rowOff>
    </xdr:to>
    <xdr:sp>
      <xdr:nvSpPr>
        <xdr:cNvPr id="7" name="Text Box 1"/>
        <xdr:cNvSpPr/>
      </xdr:nvSpPr>
      <xdr:spPr>
        <a:xfrm>
          <a:off x="8568000" y="714240"/>
          <a:ext cx="3585960" cy="41090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記入方法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緑色の箇所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参加種目、年齢、生年月日はプルダウン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より選択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参加種目は下記【注】を参照し選択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氏名フリガナは直接記入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姓</a:t>
          </a:r>
          <a:r>
            <a:rPr b="1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ｽﾍﾟｰｽ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名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都県本部名、代表者名、申込者名、連絡先などは「参加費集計表」シート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コピーされ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注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青年男子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～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　　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少女　　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35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歳～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39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中年男子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～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　　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青年女子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4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歳～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44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壮年男子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～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　　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中年女子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45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歳～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49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熟年男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～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　壮年女子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5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歳～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54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泰山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6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～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6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熟年女子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  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55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歳～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59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泰山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Ⅱ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～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6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泰山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Ⅰ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女子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6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歳～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64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泰山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Ⅲ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7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～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7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　　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泰山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Ⅱ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女子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65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歳～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69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　　　　　　　　　　　　　　　　　泰山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Ⅲ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女子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7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歳～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74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8160</xdr:colOff>
      <xdr:row>9</xdr:row>
      <xdr:rowOff>152280</xdr:rowOff>
    </xdr:from>
    <xdr:to>
      <xdr:col>20</xdr:col>
      <xdr:colOff>568800</xdr:colOff>
      <xdr:row>17</xdr:row>
      <xdr:rowOff>63360</xdr:rowOff>
    </xdr:to>
    <xdr:sp>
      <xdr:nvSpPr>
        <xdr:cNvPr id="8" name="Text Box 1"/>
        <xdr:cNvSpPr/>
      </xdr:nvSpPr>
      <xdr:spPr>
        <a:xfrm>
          <a:off x="7432920" y="1930320"/>
          <a:ext cx="3294000" cy="1276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記入方法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緑色の箇所に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団体数、生年月日、年齢はプルダウン▼から選択してください。支部団体名、氏名は直接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都県本部名などは「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参加費集計表」シート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コピー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38</xdr:row>
      <xdr:rowOff>158760</xdr:rowOff>
    </xdr:from>
    <xdr:to>
      <xdr:col>6</xdr:col>
      <xdr:colOff>588600</xdr:colOff>
      <xdr:row>40</xdr:row>
      <xdr:rowOff>146160</xdr:rowOff>
    </xdr:to>
    <xdr:sp>
      <xdr:nvSpPr>
        <xdr:cNvPr id="9" name="直線コネクタ 2"/>
        <xdr:cNvSpPr/>
      </xdr:nvSpPr>
      <xdr:spPr>
        <a:xfrm>
          <a:off x="188640" y="6765840"/>
          <a:ext cx="5043240" cy="311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</xdr:colOff>
      <xdr:row>39</xdr:row>
      <xdr:rowOff>37440</xdr:rowOff>
    </xdr:from>
    <xdr:to>
      <xdr:col>7</xdr:col>
      <xdr:colOff>7560</xdr:colOff>
      <xdr:row>40</xdr:row>
      <xdr:rowOff>161640</xdr:rowOff>
    </xdr:to>
    <xdr:sp>
      <xdr:nvSpPr>
        <xdr:cNvPr id="10" name="直線コネクタ 6"/>
        <xdr:cNvSpPr/>
      </xdr:nvSpPr>
      <xdr:spPr>
        <a:xfrm flipV="1">
          <a:off x="166320" y="6806520"/>
          <a:ext cx="5094720" cy="28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</xdr:colOff>
      <xdr:row>41</xdr:row>
      <xdr:rowOff>18360</xdr:rowOff>
    </xdr:from>
    <xdr:to>
      <xdr:col>7</xdr:col>
      <xdr:colOff>21960</xdr:colOff>
      <xdr:row>88</xdr:row>
      <xdr:rowOff>151920</xdr:rowOff>
    </xdr:to>
    <xdr:sp>
      <xdr:nvSpPr>
        <xdr:cNvPr id="11" name="直線コネクタ 7"/>
        <xdr:cNvSpPr/>
      </xdr:nvSpPr>
      <xdr:spPr>
        <a:xfrm flipV="1">
          <a:off x="166320" y="7111440"/>
          <a:ext cx="5109120" cy="7743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0</xdr:row>
      <xdr:rowOff>152280</xdr:rowOff>
    </xdr:from>
    <xdr:to>
      <xdr:col>6</xdr:col>
      <xdr:colOff>603360</xdr:colOff>
      <xdr:row>88</xdr:row>
      <xdr:rowOff>127080</xdr:rowOff>
    </xdr:to>
    <xdr:sp>
      <xdr:nvSpPr>
        <xdr:cNvPr id="12" name="直線コネクタ 11"/>
        <xdr:cNvSpPr/>
      </xdr:nvSpPr>
      <xdr:spPr>
        <a:xfrm flipH="1" flipV="1">
          <a:off x="188640" y="7083360"/>
          <a:ext cx="5058000" cy="7747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89</xdr:row>
      <xdr:rowOff>0</xdr:rowOff>
    </xdr:from>
    <xdr:to>
      <xdr:col>9</xdr:col>
      <xdr:colOff>22680</xdr:colOff>
      <xdr:row>91</xdr:row>
      <xdr:rowOff>158760</xdr:rowOff>
    </xdr:to>
    <xdr:sp>
      <xdr:nvSpPr>
        <xdr:cNvPr id="13" name="直線コネクタ 14"/>
        <xdr:cNvSpPr/>
      </xdr:nvSpPr>
      <xdr:spPr>
        <a:xfrm>
          <a:off x="151920" y="14865480"/>
          <a:ext cx="6155280" cy="48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</xdr:colOff>
      <xdr:row>89</xdr:row>
      <xdr:rowOff>0</xdr:rowOff>
    </xdr:from>
    <xdr:to>
      <xdr:col>8</xdr:col>
      <xdr:colOff>494280</xdr:colOff>
      <xdr:row>91</xdr:row>
      <xdr:rowOff>158760</xdr:rowOff>
    </xdr:to>
    <xdr:sp>
      <xdr:nvSpPr>
        <xdr:cNvPr id="14" name="直線コネクタ 18"/>
        <xdr:cNvSpPr/>
      </xdr:nvSpPr>
      <xdr:spPr>
        <a:xfrm flipV="1">
          <a:off x="166320" y="14865480"/>
          <a:ext cx="6096960" cy="48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</xdr:colOff>
      <xdr:row>92</xdr:row>
      <xdr:rowOff>19440</xdr:rowOff>
    </xdr:from>
    <xdr:to>
      <xdr:col>9</xdr:col>
      <xdr:colOff>8280</xdr:colOff>
      <xdr:row>116</xdr:row>
      <xdr:rowOff>19440</xdr:rowOff>
    </xdr:to>
    <xdr:sp>
      <xdr:nvSpPr>
        <xdr:cNvPr id="15" name="直線コネクタ 23"/>
        <xdr:cNvSpPr/>
      </xdr:nvSpPr>
      <xdr:spPr>
        <a:xfrm>
          <a:off x="166320" y="15379920"/>
          <a:ext cx="6126480" cy="396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92</xdr:row>
      <xdr:rowOff>19080</xdr:rowOff>
    </xdr:from>
    <xdr:to>
      <xdr:col>9</xdr:col>
      <xdr:colOff>51840</xdr:colOff>
      <xdr:row>115</xdr:row>
      <xdr:rowOff>158040</xdr:rowOff>
    </xdr:to>
    <xdr:sp>
      <xdr:nvSpPr>
        <xdr:cNvPr id="16" name="直線コネクタ 25"/>
        <xdr:cNvSpPr/>
      </xdr:nvSpPr>
      <xdr:spPr>
        <a:xfrm flipV="1">
          <a:off x="188640" y="15379560"/>
          <a:ext cx="6147720" cy="3936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360</xdr:colOff>
      <xdr:row>16</xdr:row>
      <xdr:rowOff>164880</xdr:rowOff>
    </xdr:to>
    <xdr:sp>
      <xdr:nvSpPr>
        <xdr:cNvPr id="17" name="直線コネクタ 27"/>
        <xdr:cNvSpPr/>
      </xdr:nvSpPr>
      <xdr:spPr>
        <a:xfrm>
          <a:off x="159480" y="2813040"/>
          <a:ext cx="3372840" cy="330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5</xdr:row>
      <xdr:rowOff>19080</xdr:rowOff>
    </xdr:from>
    <xdr:to>
      <xdr:col>4</xdr:col>
      <xdr:colOff>360</xdr:colOff>
      <xdr:row>16</xdr:row>
      <xdr:rowOff>158040</xdr:rowOff>
    </xdr:to>
    <xdr:sp>
      <xdr:nvSpPr>
        <xdr:cNvPr id="18" name="直線コネクタ 30"/>
        <xdr:cNvSpPr/>
      </xdr:nvSpPr>
      <xdr:spPr>
        <a:xfrm flipV="1">
          <a:off x="151920" y="2832120"/>
          <a:ext cx="3380400" cy="304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520</xdr:colOff>
      <xdr:row>9</xdr:row>
      <xdr:rowOff>6120</xdr:rowOff>
    </xdr:from>
    <xdr:to>
      <xdr:col>37</xdr:col>
      <xdr:colOff>458280</xdr:colOff>
      <xdr:row>19</xdr:row>
      <xdr:rowOff>107640</xdr:rowOff>
    </xdr:to>
    <xdr:sp>
      <xdr:nvSpPr>
        <xdr:cNvPr id="19" name="テキスト ボックス 1"/>
        <xdr:cNvSpPr/>
      </xdr:nvSpPr>
      <xdr:spPr>
        <a:xfrm>
          <a:off x="1698480" y="3232080"/>
          <a:ext cx="9642960" cy="1752480"/>
        </a:xfrm>
        <a:prstGeom prst="rect">
          <a:avLst/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支部、団体名はコピーしない。（支部番号行）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審判員係員は別にコピー</a:t>
          </a:r>
          <a:r>
            <a:rPr b="0" lang="en-US" sz="32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値と数値の書式で貼り付け）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6360</xdr:colOff>
      <xdr:row>2</xdr:row>
      <xdr:rowOff>171360</xdr:rowOff>
    </xdr:from>
    <xdr:to>
      <xdr:col>40</xdr:col>
      <xdr:colOff>720</xdr:colOff>
      <xdr:row>5</xdr:row>
      <xdr:rowOff>25920</xdr:rowOff>
    </xdr:to>
    <xdr:sp>
      <xdr:nvSpPr>
        <xdr:cNvPr id="20" name="直線コネクタ 3"/>
        <xdr:cNvSpPr/>
      </xdr:nvSpPr>
      <xdr:spPr>
        <a:xfrm>
          <a:off x="12583440" y="726840"/>
          <a:ext cx="654480" cy="1826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760</xdr:colOff>
      <xdr:row>3</xdr:row>
      <xdr:rowOff>27720</xdr:rowOff>
    </xdr:from>
    <xdr:to>
      <xdr:col>39</xdr:col>
      <xdr:colOff>683280</xdr:colOff>
      <xdr:row>4</xdr:row>
      <xdr:rowOff>342360</xdr:rowOff>
    </xdr:to>
    <xdr:sp>
      <xdr:nvSpPr>
        <xdr:cNvPr id="21" name="直線コネクタ 4"/>
        <xdr:cNvSpPr/>
      </xdr:nvSpPr>
      <xdr:spPr>
        <a:xfrm flipV="1">
          <a:off x="12561840" y="774000"/>
          <a:ext cx="668520" cy="1752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3560</xdr:colOff>
      <xdr:row>3</xdr:row>
      <xdr:rowOff>28080</xdr:rowOff>
    </xdr:from>
    <xdr:to>
      <xdr:col>37</xdr:col>
      <xdr:colOff>1080</xdr:colOff>
      <xdr:row>4</xdr:row>
      <xdr:rowOff>342720</xdr:rowOff>
    </xdr:to>
    <xdr:sp>
      <xdr:nvSpPr>
        <xdr:cNvPr id="22" name="直線コネクタ 8"/>
        <xdr:cNvSpPr/>
      </xdr:nvSpPr>
      <xdr:spPr>
        <a:xfrm>
          <a:off x="10346400" y="774360"/>
          <a:ext cx="537840" cy="1752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8800</xdr:colOff>
      <xdr:row>3</xdr:row>
      <xdr:rowOff>16200</xdr:rowOff>
    </xdr:from>
    <xdr:to>
      <xdr:col>36</xdr:col>
      <xdr:colOff>283320</xdr:colOff>
      <xdr:row>5</xdr:row>
      <xdr:rowOff>25560</xdr:rowOff>
    </xdr:to>
    <xdr:sp>
      <xdr:nvSpPr>
        <xdr:cNvPr id="23" name="直線コネクタ 11"/>
        <xdr:cNvSpPr/>
      </xdr:nvSpPr>
      <xdr:spPr>
        <a:xfrm flipV="1">
          <a:off x="10331640" y="762480"/>
          <a:ext cx="544680" cy="1790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0.9"/>
    <col collapsed="false" customWidth="true" hidden="false" outlineLevel="0" max="4" min="4" style="0" width="5.08"/>
    <col collapsed="false" customWidth="true" hidden="false" outlineLevel="0" max="5" min="5" style="0" width="7.72"/>
    <col collapsed="false" customWidth="true" hidden="false" outlineLevel="0" max="6" min="6" style="0" width="12.63"/>
    <col collapsed="false" customWidth="true" hidden="false" outlineLevel="0" max="7" min="7" style="0" width="1.99"/>
    <col collapsed="false" customWidth="true" hidden="false" outlineLevel="0" max="8" min="8" style="0" width="16.08"/>
    <col collapsed="false" customWidth="true" hidden="false" outlineLevel="0" max="9" min="9" style="0" width="2.63"/>
    <col collapsed="false" customWidth="true" hidden="false" outlineLevel="0" max="10" min="10" style="0" width="8.36"/>
    <col collapsed="false" customWidth="true" hidden="false" outlineLevel="0" max="11" min="11" style="0" width="16.99"/>
    <col collapsed="false" customWidth="true" hidden="false" outlineLevel="0" max="13" min="12" style="0" width="8.36"/>
    <col collapsed="false" customWidth="true" hidden="false" outlineLevel="0" max="14" min="14" style="0" width="9.08"/>
    <col collapsed="false" customWidth="true" hidden="true" outlineLevel="0" max="15" min="15" style="0" width="14.99"/>
    <col collapsed="false" customWidth="true" hidden="true" outlineLevel="0" max="16" min="16" style="0" width="4.63"/>
    <col collapsed="false" customWidth="false" hidden="true" outlineLevel="0" max="17" min="17" style="0" width="8.99"/>
  </cols>
  <sheetData>
    <row r="1" customFormat="false" ht="24" hidden="false" customHeight="true" outlineLevel="0" collapsed="false"/>
    <row r="2" customFormat="false" ht="17.5" hidden="false" customHeight="false" outlineLevel="0" collapsed="false">
      <c r="B2" s="1" t="s">
        <v>0</v>
      </c>
      <c r="I2" s="2"/>
      <c r="O2" s="3" t="s">
        <v>1</v>
      </c>
      <c r="P2" s="4" t="n">
        <v>1</v>
      </c>
    </row>
    <row r="3" customFormat="false" ht="6.75" hidden="false" customHeight="true" outlineLevel="0" collapsed="false">
      <c r="O3" s="3" t="s">
        <v>2</v>
      </c>
      <c r="P3" s="4" t="n">
        <v>2</v>
      </c>
    </row>
    <row r="4" s="5" customFormat="true" ht="16.5" hidden="false" customHeight="false" outlineLevel="0" collapsed="false">
      <c r="B4" s="6" t="s">
        <v>3</v>
      </c>
      <c r="C4" s="6"/>
      <c r="D4" s="7"/>
      <c r="E4" s="7"/>
      <c r="F4" s="7"/>
      <c r="G4" s="8"/>
      <c r="H4" s="9"/>
      <c r="O4" s="3" t="s">
        <v>4</v>
      </c>
      <c r="P4" s="4" t="n">
        <v>3</v>
      </c>
    </row>
    <row r="5" customFormat="false" ht="10" hidden="false" customHeight="true" outlineLevel="0" collapsed="false">
      <c r="O5" s="3" t="s">
        <v>5</v>
      </c>
      <c r="P5" s="4" t="n">
        <v>4</v>
      </c>
    </row>
    <row r="6" s="5" customFormat="true" ht="16.5" hidden="false" customHeight="false" outlineLevel="0" collapsed="false">
      <c r="B6" s="10" t="s">
        <v>6</v>
      </c>
      <c r="C6" s="10"/>
      <c r="D6" s="11"/>
      <c r="E6" s="11"/>
      <c r="F6" s="11"/>
      <c r="G6" s="11"/>
      <c r="H6" s="12"/>
      <c r="O6" s="3" t="s">
        <v>7</v>
      </c>
      <c r="P6" s="4" t="n">
        <v>5</v>
      </c>
    </row>
    <row r="7" customFormat="false" ht="10" hidden="false" customHeight="true" outlineLevel="0" collapsed="false">
      <c r="C7" s="13"/>
      <c r="D7" s="13"/>
      <c r="E7" s="14"/>
      <c r="F7" s="15"/>
      <c r="G7" s="16"/>
      <c r="H7" s="14"/>
      <c r="O7" s="3" t="s">
        <v>8</v>
      </c>
      <c r="P7" s="4" t="n">
        <v>6</v>
      </c>
    </row>
    <row r="8" s="5" customFormat="true" ht="16.5" hidden="false" customHeight="false" outlineLevel="0" collapsed="false">
      <c r="B8" s="10" t="s">
        <v>9</v>
      </c>
      <c r="C8" s="10"/>
      <c r="D8" s="11"/>
      <c r="E8" s="11"/>
      <c r="F8" s="11"/>
      <c r="G8" s="11"/>
      <c r="H8" s="12"/>
      <c r="O8" s="3" t="s">
        <v>10</v>
      </c>
      <c r="P8" s="4" t="n">
        <v>7</v>
      </c>
    </row>
    <row r="9" customFormat="false" ht="10" hidden="false" customHeight="true" outlineLevel="0" collapsed="false">
      <c r="E9" s="16"/>
      <c r="F9" s="16"/>
      <c r="G9" s="16"/>
      <c r="H9" s="14"/>
      <c r="O9" s="3" t="s">
        <v>11</v>
      </c>
      <c r="P9" s="4" t="n">
        <v>8</v>
      </c>
    </row>
    <row r="10" s="5" customFormat="true" ht="16.5" hidden="false" customHeight="false" outlineLevel="0" collapsed="false">
      <c r="B10" s="10" t="s">
        <v>12</v>
      </c>
      <c r="C10" s="10"/>
      <c r="D10" s="11"/>
      <c r="E10" s="11"/>
      <c r="F10" s="11"/>
      <c r="G10" s="11"/>
      <c r="H10" s="12"/>
      <c r="O10" s="3"/>
      <c r="P10" s="4" t="n">
        <v>9</v>
      </c>
    </row>
    <row r="11" customFormat="false" ht="13" hidden="false" customHeight="false" outlineLevel="0" collapsed="false">
      <c r="O11" s="3"/>
      <c r="P11" s="4" t="n">
        <v>10</v>
      </c>
    </row>
    <row r="12" s="17" customFormat="true" ht="14.15" hidden="false" customHeight="true" outlineLevel="0" collapsed="false">
      <c r="B12" s="18" t="s">
        <v>13</v>
      </c>
      <c r="C12" s="19"/>
      <c r="D12" s="20"/>
      <c r="E12" s="20"/>
      <c r="F12" s="21" t="s">
        <v>14</v>
      </c>
      <c r="G12" s="22"/>
      <c r="H12" s="22"/>
      <c r="I12" s="2"/>
      <c r="K12" s="2"/>
      <c r="L12" s="2"/>
      <c r="O12" s="3"/>
      <c r="P12" s="4" t="n">
        <v>11</v>
      </c>
    </row>
    <row r="13" s="17" customFormat="true" ht="14.15" hidden="false" customHeight="true" outlineLevel="0" collapsed="false">
      <c r="B13" s="23" t="s">
        <v>15</v>
      </c>
      <c r="C13" s="24"/>
      <c r="D13" s="25"/>
      <c r="E13" s="25"/>
      <c r="F13" s="26" t="n">
        <f aca="false">COUNTIF(個人戦参加申込書!$D$15:$D$113,大会参加費集計表!B13)</f>
        <v>0</v>
      </c>
      <c r="G13" s="22"/>
      <c r="H13" s="27"/>
      <c r="I13" s="2"/>
      <c r="J13" s="2"/>
      <c r="K13" s="2"/>
      <c r="L13" s="2"/>
      <c r="O13" s="3"/>
      <c r="P13" s="4" t="n">
        <v>12</v>
      </c>
    </row>
    <row r="14" s="17" customFormat="true" ht="14.15" hidden="false" customHeight="true" outlineLevel="0" collapsed="false">
      <c r="B14" s="23" t="s">
        <v>16</v>
      </c>
      <c r="C14" s="24"/>
      <c r="D14" s="25"/>
      <c r="E14" s="25"/>
      <c r="F14" s="26" t="n">
        <f aca="false">COUNTIF(個人戦参加申込書!$D$15:$D$113,大会参加費集計表!B14)</f>
        <v>0</v>
      </c>
      <c r="G14" s="22"/>
      <c r="H14" s="27"/>
      <c r="I14" s="2"/>
      <c r="J14" s="2"/>
      <c r="K14" s="28" t="s">
        <v>17</v>
      </c>
      <c r="L14" s="29" t="s">
        <v>18</v>
      </c>
      <c r="M14" s="30"/>
      <c r="O14" s="3"/>
      <c r="P14" s="4" t="n">
        <v>13</v>
      </c>
    </row>
    <row r="15" s="17" customFormat="true" ht="14.15" hidden="false" customHeight="true" outlineLevel="0" collapsed="false">
      <c r="B15" s="23" t="s">
        <v>19</v>
      </c>
      <c r="C15" s="24"/>
      <c r="D15" s="25"/>
      <c r="E15" s="25"/>
      <c r="F15" s="26" t="n">
        <f aca="false">COUNTIF(個人戦参加申込書!$D$15:$D$113,大会参加費集計表!B15)</f>
        <v>0</v>
      </c>
      <c r="G15" s="22"/>
      <c r="H15" s="27"/>
      <c r="I15" s="2"/>
      <c r="J15" s="31" t="str">
        <f aca="false">IF(K15="","",$D$4)</f>
        <v/>
      </c>
      <c r="K15" s="32"/>
      <c r="L15" s="33"/>
      <c r="M15" s="0"/>
      <c r="O15" s="3"/>
      <c r="P15" s="4" t="n">
        <v>14</v>
      </c>
    </row>
    <row r="16" s="17" customFormat="true" ht="14.15" hidden="false" customHeight="true" outlineLevel="0" collapsed="false">
      <c r="B16" s="23" t="s">
        <v>20</v>
      </c>
      <c r="C16" s="24"/>
      <c r="D16" s="25"/>
      <c r="E16" s="25"/>
      <c r="F16" s="26" t="n">
        <f aca="false">COUNTIF(個人戦参加申込書!$D$15:$D$113,大会参加費集計表!B16)</f>
        <v>0</v>
      </c>
      <c r="G16" s="22"/>
      <c r="H16" s="27"/>
      <c r="I16" s="2"/>
      <c r="J16" s="31" t="str">
        <f aca="false">IF(K16="","",$D$4)</f>
        <v/>
      </c>
      <c r="K16" s="32"/>
      <c r="L16" s="33"/>
      <c r="M16" s="0"/>
      <c r="O16" s="3"/>
      <c r="P16" s="4" t="n">
        <v>15</v>
      </c>
    </row>
    <row r="17" s="17" customFormat="true" ht="14.15" hidden="false" customHeight="true" outlineLevel="0" collapsed="false">
      <c r="B17" s="23" t="s">
        <v>21</v>
      </c>
      <c r="C17" s="24"/>
      <c r="D17" s="25"/>
      <c r="E17" s="25"/>
      <c r="F17" s="26" t="n">
        <f aca="false">COUNTIF(個人戦参加申込書!$D$15:$D$113,大会参加費集計表!B17)</f>
        <v>0</v>
      </c>
      <c r="G17" s="22"/>
      <c r="H17" s="27"/>
      <c r="I17" s="2"/>
      <c r="J17" s="31" t="str">
        <f aca="false">IF(K17="","",$D$4)</f>
        <v/>
      </c>
      <c r="K17" s="32"/>
      <c r="L17" s="33"/>
      <c r="M17" s="0"/>
      <c r="O17" s="3"/>
      <c r="P17" s="4" t="n">
        <v>16</v>
      </c>
    </row>
    <row r="18" s="17" customFormat="true" ht="14.15" hidden="false" customHeight="true" outlineLevel="0" collapsed="false">
      <c r="B18" s="23" t="s">
        <v>22</v>
      </c>
      <c r="C18" s="24"/>
      <c r="D18" s="25"/>
      <c r="E18" s="25"/>
      <c r="F18" s="26" t="n">
        <f aca="false">COUNTIF(個人戦参加申込書!$D$15:$D$113,大会参加費集計表!B18)</f>
        <v>0</v>
      </c>
      <c r="G18" s="22"/>
      <c r="H18" s="27"/>
      <c r="I18" s="2"/>
      <c r="J18" s="31" t="str">
        <f aca="false">IF(K18="","",$D$4)</f>
        <v/>
      </c>
      <c r="K18" s="32"/>
      <c r="L18" s="33"/>
      <c r="M18" s="0"/>
      <c r="O18" s="3"/>
      <c r="P18" s="4" t="n">
        <v>17</v>
      </c>
    </row>
    <row r="19" s="17" customFormat="true" ht="14.15" hidden="false" customHeight="true" outlineLevel="0" collapsed="false">
      <c r="B19" s="23" t="s">
        <v>23</v>
      </c>
      <c r="C19" s="24"/>
      <c r="D19" s="25"/>
      <c r="E19" s="25"/>
      <c r="F19" s="26" t="n">
        <f aca="false">COUNTIF(個人戦参加申込書!$D$15:$D$113,大会参加費集計表!B19)</f>
        <v>0</v>
      </c>
      <c r="G19" s="22"/>
      <c r="H19" s="27"/>
      <c r="I19" s="2"/>
      <c r="J19" s="31" t="str">
        <f aca="false">IF(K19="","",$D$4)</f>
        <v/>
      </c>
      <c r="K19" s="32"/>
      <c r="L19" s="33"/>
      <c r="M19" s="0"/>
      <c r="O19" s="3"/>
      <c r="P19" s="4" t="n">
        <v>18</v>
      </c>
    </row>
    <row r="20" s="17" customFormat="true" ht="14.15" hidden="false" customHeight="true" outlineLevel="0" collapsed="false">
      <c r="B20" s="23" t="s">
        <v>24</v>
      </c>
      <c r="C20" s="24"/>
      <c r="D20" s="25"/>
      <c r="E20" s="25"/>
      <c r="F20" s="26" t="n">
        <f aca="false">COUNTIF(個人戦参加申込書!$D$15:$D$113,大会参加費集計表!B20)</f>
        <v>0</v>
      </c>
      <c r="G20" s="22"/>
      <c r="H20" s="27"/>
      <c r="I20" s="2"/>
      <c r="J20" s="31" t="str">
        <f aca="false">IF(K20="","",$D$4)</f>
        <v/>
      </c>
      <c r="K20" s="32"/>
      <c r="L20" s="33"/>
      <c r="M20" s="0"/>
      <c r="O20" s="3"/>
      <c r="P20" s="4" t="n">
        <v>19</v>
      </c>
    </row>
    <row r="21" s="17" customFormat="true" ht="14.15" hidden="false" customHeight="true" outlineLevel="0" collapsed="false">
      <c r="B21" s="23" t="s">
        <v>25</v>
      </c>
      <c r="C21" s="24"/>
      <c r="D21" s="25"/>
      <c r="E21" s="25"/>
      <c r="F21" s="26" t="n">
        <f aca="false">COUNTIF(個人戦参加申込書!$D$15:$D$113,大会参加費集計表!B21)</f>
        <v>0</v>
      </c>
      <c r="G21" s="22"/>
      <c r="H21" s="27"/>
      <c r="I21" s="2"/>
      <c r="J21" s="31" t="str">
        <f aca="false">IF(K21="","",$D$4)</f>
        <v/>
      </c>
      <c r="K21" s="32"/>
      <c r="L21" s="33"/>
      <c r="M21" s="0"/>
      <c r="O21" s="3"/>
      <c r="P21" s="4" t="n">
        <v>20</v>
      </c>
    </row>
    <row r="22" s="17" customFormat="true" ht="14.15" hidden="false" customHeight="true" outlineLevel="0" collapsed="false">
      <c r="B22" s="23" t="s">
        <v>26</v>
      </c>
      <c r="C22" s="24"/>
      <c r="D22" s="25"/>
      <c r="E22" s="25"/>
      <c r="F22" s="26" t="n">
        <f aca="false">COUNTIF(個人戦参加申込書!$D$15:$D$113,大会参加費集計表!B22)</f>
        <v>0</v>
      </c>
      <c r="G22" s="22"/>
      <c r="H22" s="27"/>
      <c r="I22" s="2"/>
      <c r="J22" s="31" t="str">
        <f aca="false">IF(K22="","",$D$4)</f>
        <v/>
      </c>
      <c r="K22" s="32"/>
      <c r="L22" s="33"/>
      <c r="M22" s="0"/>
      <c r="O22" s="3"/>
      <c r="P22" s="4" t="n">
        <v>21</v>
      </c>
    </row>
    <row r="23" s="17" customFormat="true" ht="14.15" hidden="false" customHeight="true" outlineLevel="0" collapsed="false">
      <c r="B23" s="23" t="s">
        <v>27</v>
      </c>
      <c r="C23" s="24"/>
      <c r="D23" s="25"/>
      <c r="E23" s="25"/>
      <c r="F23" s="26" t="n">
        <f aca="false">COUNTIF(個人戦参加申込書!$D$15:$D$113,大会参加費集計表!B23)</f>
        <v>0</v>
      </c>
      <c r="G23" s="22"/>
      <c r="H23" s="27"/>
      <c r="I23" s="2"/>
      <c r="J23" s="31" t="str">
        <f aca="false">IF(K23="","",$D$4)</f>
        <v/>
      </c>
      <c r="K23" s="32"/>
      <c r="L23" s="33"/>
      <c r="M23" s="0"/>
      <c r="O23" s="3"/>
      <c r="P23" s="4" t="n">
        <v>22</v>
      </c>
      <c r="Q23" s="34"/>
      <c r="S23" s="34"/>
    </row>
    <row r="24" s="17" customFormat="true" ht="14.15" hidden="false" customHeight="true" outlineLevel="0" collapsed="false">
      <c r="B24" s="23" t="s">
        <v>28</v>
      </c>
      <c r="C24" s="24"/>
      <c r="D24" s="25"/>
      <c r="E24" s="25"/>
      <c r="F24" s="26" t="n">
        <f aca="false">COUNTIF(個人戦参加申込書!$D$15:$D$113,大会参加費集計表!B24)</f>
        <v>0</v>
      </c>
      <c r="G24" s="22"/>
      <c r="H24" s="27"/>
      <c r="I24" s="2"/>
      <c r="J24" s="31" t="str">
        <f aca="false">IF(K24="","",$D$4)</f>
        <v/>
      </c>
      <c r="K24" s="32"/>
      <c r="L24" s="33"/>
      <c r="M24" s="0"/>
      <c r="O24" s="3"/>
      <c r="P24" s="4" t="n">
        <v>23</v>
      </c>
      <c r="Q24" s="34"/>
      <c r="S24" s="34"/>
    </row>
    <row r="25" s="17" customFormat="true" ht="14.15" hidden="false" customHeight="true" outlineLevel="0" collapsed="false">
      <c r="B25" s="23" t="s">
        <v>29</v>
      </c>
      <c r="C25" s="24"/>
      <c r="D25" s="25"/>
      <c r="E25" s="25"/>
      <c r="F25" s="26" t="n">
        <f aca="false">COUNTIF(個人戦参加申込書!$D$15:$D$113,大会参加費集計表!B25)</f>
        <v>0</v>
      </c>
      <c r="G25" s="22"/>
      <c r="H25" s="27"/>
      <c r="I25" s="2"/>
      <c r="J25" s="31" t="str">
        <f aca="false">IF(K25="","",$D$4)</f>
        <v/>
      </c>
      <c r="K25" s="32"/>
      <c r="L25" s="33"/>
      <c r="M25" s="0"/>
      <c r="O25" s="3"/>
      <c r="P25" s="4" t="n">
        <v>24</v>
      </c>
      <c r="Q25" s="34"/>
      <c r="S25" s="34"/>
    </row>
    <row r="26" s="17" customFormat="true" ht="14.15" hidden="false" customHeight="true" outlineLevel="0" collapsed="false">
      <c r="B26" s="23" t="s">
        <v>30</v>
      </c>
      <c r="C26" s="24"/>
      <c r="D26" s="25"/>
      <c r="E26" s="25"/>
      <c r="F26" s="26" t="n">
        <f aca="false">COUNTIF(個人戦参加申込書!$D$15:$D$113,大会参加費集計表!B26)</f>
        <v>0</v>
      </c>
      <c r="G26" s="22"/>
      <c r="H26" s="27"/>
      <c r="I26" s="2"/>
      <c r="J26" s="18" t="s">
        <v>31</v>
      </c>
      <c r="K26" s="35" t="n">
        <f aca="false">COUNTA(K15:K25)</f>
        <v>0</v>
      </c>
      <c r="L26" s="36"/>
      <c r="M26" s="0"/>
      <c r="O26" s="3"/>
      <c r="P26" s="4" t="n">
        <v>25</v>
      </c>
      <c r="Q26" s="34"/>
      <c r="S26" s="34"/>
    </row>
    <row r="27" s="17" customFormat="true" ht="14.15" hidden="false" customHeight="true" outlineLevel="0" collapsed="false">
      <c r="B27" s="23" t="s">
        <v>32</v>
      </c>
      <c r="C27" s="24"/>
      <c r="D27" s="25"/>
      <c r="E27" s="25"/>
      <c r="F27" s="26" t="n">
        <f aca="false">COUNTIF(個人戦参加申込書!$D$15:$D$113,大会参加費集計表!B27)</f>
        <v>0</v>
      </c>
      <c r="G27" s="22"/>
      <c r="H27" s="27"/>
      <c r="I27" s="2"/>
      <c r="M27" s="0"/>
      <c r="O27" s="3"/>
      <c r="P27" s="4" t="n">
        <v>26</v>
      </c>
      <c r="Q27" s="34"/>
      <c r="S27" s="34"/>
    </row>
    <row r="28" s="17" customFormat="true" ht="14.15" hidden="false" customHeight="true" outlineLevel="0" collapsed="false">
      <c r="B28" s="23" t="s">
        <v>33</v>
      </c>
      <c r="C28" s="24"/>
      <c r="D28" s="25"/>
      <c r="E28" s="25"/>
      <c r="F28" s="26" t="n">
        <f aca="false">COUNTIF(個人戦参加申込書!$E$15:$E$113,大会参加費集計表!B28)</f>
        <v>0</v>
      </c>
      <c r="G28" s="22"/>
      <c r="H28" s="27"/>
      <c r="I28" s="2"/>
      <c r="J28" s="37" t="s">
        <v>34</v>
      </c>
      <c r="K28" s="38"/>
      <c r="L28" s="39"/>
      <c r="M28" s="0"/>
      <c r="O28" s="3"/>
      <c r="P28" s="4" t="n">
        <v>27</v>
      </c>
      <c r="Q28" s="34"/>
      <c r="S28" s="34"/>
    </row>
    <row r="29" s="17" customFormat="true" ht="14.15" hidden="false" customHeight="true" outlineLevel="0" collapsed="false">
      <c r="B29" s="23" t="s">
        <v>35</v>
      </c>
      <c r="C29" s="24"/>
      <c r="D29" s="25"/>
      <c r="E29" s="25"/>
      <c r="F29" s="26" t="n">
        <f aca="false">COUNTIF(個人戦参加申込書!$E$15:$E$113,大会参加費集計表!B29)</f>
        <v>0</v>
      </c>
      <c r="G29" s="22"/>
      <c r="H29" s="27"/>
      <c r="I29" s="2"/>
      <c r="J29" s="40" t="s">
        <v>36</v>
      </c>
      <c r="K29" s="40"/>
      <c r="L29" s="39"/>
      <c r="M29" s="0"/>
      <c r="O29" s="3"/>
      <c r="P29" s="4" t="n">
        <v>28</v>
      </c>
      <c r="Q29" s="34"/>
      <c r="S29" s="34"/>
    </row>
    <row r="30" s="17" customFormat="true" ht="14.15" hidden="false" customHeight="true" outlineLevel="0" collapsed="false">
      <c r="B30" s="23" t="s">
        <v>37</v>
      </c>
      <c r="C30" s="24"/>
      <c r="D30" s="25"/>
      <c r="E30" s="25"/>
      <c r="F30" s="26" t="n">
        <f aca="false">COUNTIF(個人戦参加申込書!$E$15:$E$113,大会参加費集計表!B30)</f>
        <v>0</v>
      </c>
      <c r="G30" s="22"/>
      <c r="H30" s="27"/>
      <c r="I30" s="2"/>
      <c r="J30" s="41" t="s">
        <v>38</v>
      </c>
      <c r="L30" s="36"/>
      <c r="M30" s="0"/>
      <c r="O30" s="42"/>
      <c r="P30" s="4" t="n">
        <v>29</v>
      </c>
      <c r="Q30" s="34"/>
      <c r="S30" s="34"/>
    </row>
    <row r="31" s="17" customFormat="true" ht="14.15" hidden="false" customHeight="true" outlineLevel="0" collapsed="false">
      <c r="B31" s="23" t="s">
        <v>39</v>
      </c>
      <c r="C31" s="24"/>
      <c r="D31" s="25"/>
      <c r="E31" s="25"/>
      <c r="F31" s="26" t="n">
        <f aca="false">COUNTIF(個人戦参加申込書!$E$15:$E$113,大会参加費集計表!B31)</f>
        <v>0</v>
      </c>
      <c r="G31" s="22"/>
      <c r="H31" s="27"/>
      <c r="I31" s="2"/>
      <c r="J31" s="31" t="str">
        <f aca="false">IF(K31="","",$D$4)</f>
        <v/>
      </c>
      <c r="K31" s="43"/>
      <c r="L31" s="36"/>
      <c r="M31" s="0"/>
      <c r="O31" s="3"/>
      <c r="P31" s="4" t="n">
        <v>30</v>
      </c>
      <c r="Q31" s="34"/>
      <c r="S31" s="34"/>
    </row>
    <row r="32" s="17" customFormat="true" ht="14.15" hidden="false" customHeight="true" outlineLevel="0" collapsed="false">
      <c r="B32" s="23" t="s">
        <v>40</v>
      </c>
      <c r="C32" s="24"/>
      <c r="D32" s="25"/>
      <c r="E32" s="25"/>
      <c r="F32" s="26" t="n">
        <f aca="false">COUNTIF(個人戦参加申込書!$E$15:$E$113,大会参加費集計表!B32)</f>
        <v>0</v>
      </c>
      <c r="G32" s="22"/>
      <c r="H32" s="27"/>
      <c r="I32" s="2"/>
      <c r="L32" s="0"/>
      <c r="M32" s="0"/>
      <c r="O32" s="42"/>
      <c r="P32" s="4" t="n">
        <v>31</v>
      </c>
      <c r="Q32" s="34"/>
      <c r="S32" s="34"/>
    </row>
    <row r="33" s="17" customFormat="true" ht="14.15" hidden="false" customHeight="true" outlineLevel="0" collapsed="false">
      <c r="B33" s="23" t="s">
        <v>41</v>
      </c>
      <c r="C33" s="24"/>
      <c r="D33" s="25"/>
      <c r="E33" s="25"/>
      <c r="F33" s="26" t="n">
        <f aca="false">COUNTIF(個人戦参加申込書!$E$15:$E$113,大会参加費集計表!B33)</f>
        <v>0</v>
      </c>
      <c r="G33" s="22"/>
      <c r="H33" s="27"/>
      <c r="I33" s="2"/>
      <c r="L33" s="0"/>
      <c r="M33" s="0"/>
      <c r="O33" s="42"/>
      <c r="P33" s="4" t="n">
        <v>32</v>
      </c>
      <c r="Q33" s="34"/>
      <c r="S33" s="34"/>
    </row>
    <row r="34" s="17" customFormat="true" ht="14.15" hidden="false" customHeight="true" outlineLevel="0" collapsed="false">
      <c r="B34" s="23" t="s">
        <v>42</v>
      </c>
      <c r="C34" s="24"/>
      <c r="D34" s="25"/>
      <c r="E34" s="25"/>
      <c r="F34" s="26" t="n">
        <f aca="false">COUNTIF(個人戦参加申込書!$E$15:$E$113,大会参加費集計表!B34)</f>
        <v>0</v>
      </c>
      <c r="G34" s="22"/>
      <c r="H34" s="27"/>
      <c r="I34" s="2"/>
      <c r="L34" s="0"/>
      <c r="M34" s="0"/>
      <c r="O34" s="42"/>
      <c r="P34" s="4" t="n">
        <v>33</v>
      </c>
      <c r="Q34" s="34"/>
      <c r="R34" s="34"/>
      <c r="S34" s="34"/>
    </row>
    <row r="35" s="17" customFormat="true" ht="14.15" hidden="false" customHeight="true" outlineLevel="0" collapsed="false">
      <c r="B35" s="23" t="s">
        <v>43</v>
      </c>
      <c r="C35" s="24"/>
      <c r="D35" s="25"/>
      <c r="E35" s="25"/>
      <c r="F35" s="26" t="n">
        <f aca="false">COUNTIF(個人戦参加申込書!$E$15:$E$113,大会参加費集計表!B35)</f>
        <v>0</v>
      </c>
      <c r="G35" s="22"/>
      <c r="H35" s="27"/>
      <c r="I35" s="2"/>
      <c r="J35" s="44" t="s">
        <v>44</v>
      </c>
      <c r="K35" s="44"/>
      <c r="L35" s="0"/>
      <c r="M35" s="0"/>
      <c r="O35" s="42"/>
      <c r="P35" s="4" t="n">
        <v>34</v>
      </c>
      <c r="Q35" s="34"/>
      <c r="R35" s="34"/>
      <c r="S35" s="34"/>
    </row>
    <row r="36" s="17" customFormat="true" ht="14.15" hidden="false" customHeight="true" outlineLevel="0" collapsed="false">
      <c r="B36" s="23" t="s">
        <v>45</v>
      </c>
      <c r="C36" s="24"/>
      <c r="D36" s="25"/>
      <c r="E36" s="25"/>
      <c r="F36" s="26" t="n">
        <f aca="false">COUNTIF(個人戦参加申込書!$E$15:$E$113,大会参加費集計表!B36)</f>
        <v>0</v>
      </c>
      <c r="G36" s="22"/>
      <c r="H36" s="27"/>
      <c r="I36" s="2"/>
      <c r="J36" s="31" t="str">
        <f aca="false">IF(K36="","",$D$4)</f>
        <v/>
      </c>
      <c r="K36" s="32"/>
      <c r="L36" s="0"/>
      <c r="M36" s="0"/>
      <c r="O36" s="42"/>
      <c r="P36" s="4" t="n">
        <v>35</v>
      </c>
      <c r="Q36" s="34"/>
      <c r="R36" s="34"/>
      <c r="S36" s="34"/>
    </row>
    <row r="37" s="17" customFormat="true" ht="14.15" hidden="false" customHeight="true" outlineLevel="0" collapsed="false">
      <c r="B37" s="23" t="s">
        <v>46</v>
      </c>
      <c r="C37" s="24"/>
      <c r="D37" s="25"/>
      <c r="E37" s="25"/>
      <c r="F37" s="26" t="n">
        <f aca="false">COUNTIF(個人戦参加申込書!$E$15:$E$113,大会参加費集計表!B37)</f>
        <v>0</v>
      </c>
      <c r="G37" s="22"/>
      <c r="H37" s="27"/>
      <c r="I37" s="2"/>
      <c r="J37" s="31" t="str">
        <f aca="false">IF(K37="","",$D$4)</f>
        <v/>
      </c>
      <c r="K37" s="32"/>
      <c r="L37" s="0"/>
      <c r="M37" s="0"/>
      <c r="O37" s="3"/>
      <c r="P37" s="4" t="n">
        <v>36</v>
      </c>
      <c r="Q37" s="34"/>
      <c r="R37" s="34"/>
      <c r="S37" s="34"/>
    </row>
    <row r="38" s="17" customFormat="true" ht="14.15" hidden="false" customHeight="true" outlineLevel="0" collapsed="false">
      <c r="B38" s="23" t="s">
        <v>47</v>
      </c>
      <c r="C38" s="24"/>
      <c r="D38" s="25"/>
      <c r="E38" s="25"/>
      <c r="F38" s="26" t="n">
        <f aca="false">COUNTIF(個人戦参加申込書!$E$15:$E$113,大会参加費集計表!B38)</f>
        <v>0</v>
      </c>
      <c r="G38" s="22"/>
      <c r="H38" s="27"/>
      <c r="I38" s="2"/>
      <c r="J38" s="31" t="str">
        <f aca="false">IF(K38="","",$D$4)</f>
        <v/>
      </c>
      <c r="K38" s="32"/>
      <c r="L38" s="0"/>
      <c r="M38" s="0"/>
      <c r="O38" s="3"/>
      <c r="P38" s="4" t="n">
        <v>37</v>
      </c>
      <c r="Q38" s="34"/>
      <c r="R38" s="34"/>
      <c r="S38" s="34"/>
    </row>
    <row r="39" s="17" customFormat="true" ht="14.15" hidden="false" customHeight="true" outlineLevel="0" collapsed="false">
      <c r="B39" s="23" t="s">
        <v>48</v>
      </c>
      <c r="C39" s="24"/>
      <c r="D39" s="25"/>
      <c r="E39" s="25"/>
      <c r="F39" s="26" t="n">
        <f aca="false">COUNTIF(個人戦参加申込書!$E$15:$E$113,大会参加費集計表!B39)</f>
        <v>0</v>
      </c>
      <c r="G39" s="22"/>
      <c r="H39" s="27"/>
      <c r="I39" s="2"/>
      <c r="J39" s="31" t="str">
        <f aca="false">IF(K39="","",$D$4)</f>
        <v/>
      </c>
      <c r="K39" s="32"/>
      <c r="L39" s="0"/>
      <c r="M39" s="0"/>
      <c r="O39" s="3"/>
      <c r="P39" s="4" t="n">
        <v>38</v>
      </c>
      <c r="Q39" s="34"/>
      <c r="R39" s="34"/>
      <c r="S39" s="34"/>
    </row>
    <row r="40" s="17" customFormat="true" ht="14.15" hidden="false" customHeight="true" outlineLevel="0" collapsed="false">
      <c r="B40" s="23" t="s">
        <v>49</v>
      </c>
      <c r="C40" s="24"/>
      <c r="D40" s="25"/>
      <c r="E40" s="25"/>
      <c r="F40" s="26" t="n">
        <f aca="false">COUNTIF(個人戦参加申込書!$E$15:$E$113,大会参加費集計表!B40)</f>
        <v>0</v>
      </c>
      <c r="G40" s="22"/>
      <c r="H40" s="27"/>
      <c r="I40" s="2"/>
      <c r="J40" s="31" t="str">
        <f aca="false">IF(K40="","",$D$4)</f>
        <v/>
      </c>
      <c r="K40" s="32"/>
      <c r="L40" s="0"/>
      <c r="M40" s="0"/>
      <c r="O40" s="3"/>
      <c r="P40" s="4" t="n">
        <v>39</v>
      </c>
      <c r="Q40" s="34"/>
      <c r="R40" s="34"/>
      <c r="S40" s="34"/>
    </row>
    <row r="41" s="17" customFormat="true" ht="14.15" hidden="false" customHeight="true" outlineLevel="0" collapsed="false">
      <c r="B41" s="23" t="s">
        <v>50</v>
      </c>
      <c r="C41" s="24"/>
      <c r="D41" s="25"/>
      <c r="E41" s="25"/>
      <c r="F41" s="26" t="n">
        <f aca="false">COUNTIF(個人戦参加申込書!$E$15:$E$113,大会参加費集計表!B41)</f>
        <v>0</v>
      </c>
      <c r="G41" s="22"/>
      <c r="H41" s="27"/>
      <c r="I41" s="2"/>
      <c r="J41" s="31" t="str">
        <f aca="false">IF(K41="","",$D$4)</f>
        <v/>
      </c>
      <c r="K41" s="32"/>
      <c r="L41" s="0"/>
      <c r="M41" s="0"/>
      <c r="O41" s="45"/>
      <c r="P41" s="4" t="n">
        <v>40</v>
      </c>
      <c r="Q41" s="34"/>
      <c r="R41" s="34"/>
      <c r="S41" s="34"/>
    </row>
    <row r="42" s="17" customFormat="true" ht="14.15" hidden="false" customHeight="true" outlineLevel="0" collapsed="false">
      <c r="B42" s="23" t="s">
        <v>51</v>
      </c>
      <c r="C42" s="24"/>
      <c r="D42" s="25"/>
      <c r="E42" s="25"/>
      <c r="F42" s="26" t="n">
        <f aca="false">COUNTIF(個人戦参加申込書!$E$15:$E$113,大会参加費集計表!B42)</f>
        <v>0</v>
      </c>
      <c r="G42" s="22"/>
      <c r="H42" s="27"/>
      <c r="I42" s="2"/>
      <c r="J42" s="31" t="str">
        <f aca="false">IF(K42="","",$D$4)</f>
        <v/>
      </c>
      <c r="K42" s="32"/>
      <c r="L42" s="0"/>
      <c r="M42" s="0"/>
      <c r="O42" s="3"/>
      <c r="P42" s="4" t="n">
        <v>41</v>
      </c>
      <c r="Q42" s="34"/>
      <c r="R42" s="34"/>
      <c r="S42" s="34"/>
    </row>
    <row r="43" s="17" customFormat="true" ht="14.15" hidden="false" customHeight="true" outlineLevel="0" collapsed="false">
      <c r="B43" s="23" t="s">
        <v>52</v>
      </c>
      <c r="C43" s="24"/>
      <c r="D43" s="25"/>
      <c r="E43" s="25"/>
      <c r="F43" s="26" t="n">
        <f aca="false">COUNTIF(個人戦参加申込書!$E$15:$E$113,大会参加費集計表!B43)</f>
        <v>0</v>
      </c>
      <c r="G43" s="22"/>
      <c r="H43" s="27"/>
      <c r="I43" s="2"/>
      <c r="J43" s="31" t="str">
        <f aca="false">IF(K43="","",$D$4)</f>
        <v/>
      </c>
      <c r="K43" s="32"/>
      <c r="L43" s="0"/>
      <c r="M43" s="0"/>
      <c r="O43" s="3"/>
      <c r="P43" s="4" t="n">
        <v>42</v>
      </c>
      <c r="Q43" s="34"/>
      <c r="R43" s="34"/>
      <c r="S43" s="34"/>
    </row>
    <row r="44" s="17" customFormat="true" ht="14.15" hidden="false" customHeight="true" outlineLevel="0" collapsed="false">
      <c r="B44" s="23" t="s">
        <v>53</v>
      </c>
      <c r="C44" s="24"/>
      <c r="D44" s="25"/>
      <c r="E44" s="25"/>
      <c r="F44" s="26" t="n">
        <f aca="false">団体戦参加申込書!D15</f>
        <v>0</v>
      </c>
      <c r="G44" s="22"/>
      <c r="H44" s="27"/>
      <c r="I44" s="2"/>
      <c r="J44" s="31" t="str">
        <f aca="false">IF(K44="","",$D$4)</f>
        <v/>
      </c>
      <c r="K44" s="32"/>
      <c r="L44" s="0"/>
      <c r="M44" s="0"/>
      <c r="O44" s="3"/>
      <c r="P44" s="4" t="n">
        <v>43</v>
      </c>
      <c r="Q44" s="34"/>
      <c r="R44" s="34"/>
      <c r="S44" s="34"/>
    </row>
    <row r="45" s="17" customFormat="true" ht="14.15" hidden="false" customHeight="true" outlineLevel="0" collapsed="false">
      <c r="B45" s="46" t="s">
        <v>54</v>
      </c>
      <c r="C45" s="47"/>
      <c r="D45" s="48"/>
      <c r="E45" s="48"/>
      <c r="F45" s="49" t="n">
        <f aca="false">団体戦参加申込書!D16</f>
        <v>0</v>
      </c>
      <c r="G45" s="22"/>
      <c r="H45" s="27"/>
      <c r="I45" s="2"/>
      <c r="J45" s="31" t="str">
        <f aca="false">IF(K45="","",$D$4)</f>
        <v/>
      </c>
      <c r="K45" s="32"/>
      <c r="L45" s="0"/>
      <c r="M45" s="0"/>
      <c r="O45" s="3"/>
      <c r="P45" s="4" t="n">
        <v>44</v>
      </c>
      <c r="Q45" s="34"/>
      <c r="R45" s="34"/>
      <c r="S45" s="34"/>
    </row>
    <row r="46" s="17" customFormat="true" ht="14.15" hidden="false" customHeight="true" outlineLevel="0" collapsed="false">
      <c r="B46" s="50" t="s">
        <v>55</v>
      </c>
      <c r="C46" s="51"/>
      <c r="D46" s="52"/>
      <c r="E46" s="52"/>
      <c r="F46" s="53" t="n">
        <f aca="false">団体戦参加申込書!D17</f>
        <v>0</v>
      </c>
      <c r="G46" s="22"/>
      <c r="H46" s="27"/>
      <c r="I46" s="2"/>
      <c r="J46" s="31" t="str">
        <f aca="false">IF(K46="","",$D$4)</f>
        <v/>
      </c>
      <c r="K46" s="32"/>
      <c r="L46" s="0"/>
      <c r="M46" s="0"/>
      <c r="O46" s="34"/>
      <c r="P46" s="4" t="n">
        <v>45</v>
      </c>
      <c r="Q46" s="34"/>
      <c r="R46" s="34"/>
      <c r="S46" s="34"/>
    </row>
    <row r="47" s="17" customFormat="true" ht="14.15" hidden="false" customHeight="true" outlineLevel="0" collapsed="false">
      <c r="A47" s="34"/>
      <c r="B47" s="22"/>
      <c r="C47" s="22"/>
      <c r="D47" s="22"/>
      <c r="E47" s="22"/>
      <c r="F47" s="54"/>
      <c r="G47" s="22"/>
      <c r="H47" s="27"/>
      <c r="I47" s="2"/>
      <c r="J47" s="31" t="str">
        <f aca="false">IF(K47="","",$D$4)</f>
        <v/>
      </c>
      <c r="K47" s="32"/>
      <c r="L47" s="36"/>
      <c r="M47" s="0"/>
      <c r="P47" s="4" t="n">
        <v>46</v>
      </c>
      <c r="Q47" s="34"/>
      <c r="R47" s="34"/>
      <c r="S47" s="34"/>
    </row>
    <row r="48" s="17" customFormat="true" ht="14.15" hidden="false" customHeight="true" outlineLevel="0" collapsed="false">
      <c r="A48" s="34"/>
      <c r="B48" s="22"/>
      <c r="C48" s="22"/>
      <c r="D48" s="22"/>
      <c r="E48" s="22"/>
      <c r="F48" s="54"/>
      <c r="G48" s="22"/>
      <c r="H48" s="27"/>
      <c r="I48" s="2"/>
      <c r="J48" s="31" t="str">
        <f aca="false">IF(K48="","",$D$4)</f>
        <v/>
      </c>
      <c r="K48" s="32"/>
      <c r="L48" s="36"/>
      <c r="M48" s="0"/>
      <c r="P48" s="4" t="n">
        <v>47</v>
      </c>
    </row>
    <row r="49" s="17" customFormat="true" ht="14.15" hidden="false" customHeight="true" outlineLevel="0" collapsed="false">
      <c r="A49" s="34"/>
      <c r="B49" s="22"/>
      <c r="C49" s="22"/>
      <c r="D49" s="22"/>
      <c r="E49" s="22"/>
      <c r="F49" s="54"/>
      <c r="G49" s="22"/>
      <c r="H49" s="27"/>
      <c r="I49" s="2"/>
      <c r="J49" s="31" t="str">
        <f aca="false">IF(K49="","",$D$4)</f>
        <v/>
      </c>
      <c r="K49" s="32"/>
      <c r="L49" s="36"/>
      <c r="M49" s="0"/>
      <c r="P49" s="4" t="n">
        <v>48</v>
      </c>
    </row>
    <row r="50" customFormat="false" ht="14.1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31" t="str">
        <f aca="false">IF(K50="","",$D$4)</f>
        <v/>
      </c>
      <c r="K50" s="32"/>
      <c r="L50" s="36"/>
      <c r="P50" s="4" t="n">
        <v>49</v>
      </c>
    </row>
    <row r="51" customFormat="false" ht="14.15" hidden="false" customHeight="true" outlineLevel="0" collapsed="false">
      <c r="B51" s="55" t="s">
        <v>56</v>
      </c>
      <c r="C51" s="55"/>
      <c r="D51" s="55"/>
      <c r="E51" s="55"/>
      <c r="F51" s="56" t="n">
        <f aca="false">COUNTA(個人戦参加申込書!F15:F113)</f>
        <v>0</v>
      </c>
      <c r="G51" s="57" t="n">
        <f aca="false">F51*2000</f>
        <v>0</v>
      </c>
      <c r="H51" s="57"/>
      <c r="I51" s="2"/>
      <c r="J51" s="31" t="str">
        <f aca="false">IF(K51="","",$D$4)</f>
        <v/>
      </c>
      <c r="K51" s="32"/>
      <c r="L51" s="36"/>
      <c r="P51" s="4" t="n">
        <v>50</v>
      </c>
    </row>
    <row r="52" customFormat="false" ht="14.15" hidden="false" customHeight="true" outlineLevel="0" collapsed="false">
      <c r="B52" s="55" t="s">
        <v>57</v>
      </c>
      <c r="C52" s="55"/>
      <c r="D52" s="55"/>
      <c r="E52" s="55"/>
      <c r="F52" s="58"/>
      <c r="G52" s="57" t="n">
        <v>30000</v>
      </c>
      <c r="H52" s="57"/>
      <c r="I52" s="2"/>
      <c r="J52" s="31" t="str">
        <f aca="false">IF(K52="","",$D$4)</f>
        <v/>
      </c>
      <c r="K52" s="32"/>
      <c r="L52" s="36"/>
      <c r="P52" s="4" t="n">
        <v>51</v>
      </c>
    </row>
    <row r="53" customFormat="false" ht="14.15" hidden="false" customHeight="true" outlineLevel="0" collapsed="false">
      <c r="B53" s="55" t="s">
        <v>58</v>
      </c>
      <c r="C53" s="55"/>
      <c r="D53" s="55"/>
      <c r="E53" s="55"/>
      <c r="F53" s="59" t="n">
        <f aca="false">K31</f>
        <v>0</v>
      </c>
      <c r="G53" s="57" t="n">
        <f aca="false">F53*1000</f>
        <v>0</v>
      </c>
      <c r="H53" s="57"/>
      <c r="I53" s="2"/>
      <c r="J53" s="31" t="str">
        <f aca="false">IF(K53="","",$D$4)</f>
        <v/>
      </c>
      <c r="K53" s="32"/>
      <c r="L53" s="36"/>
      <c r="P53" s="4" t="n">
        <v>52</v>
      </c>
    </row>
    <row r="54" customFormat="false" ht="14.15" hidden="false" customHeight="true" outlineLevel="0" collapsed="false">
      <c r="B54" s="60" t="s">
        <v>59</v>
      </c>
      <c r="C54" s="60"/>
      <c r="D54" s="60"/>
      <c r="E54" s="60"/>
      <c r="F54" s="61" t="n">
        <f aca="false">K55</f>
        <v>0</v>
      </c>
      <c r="G54" s="62" t="n">
        <f aca="false">F54*5000</f>
        <v>0</v>
      </c>
      <c r="H54" s="62"/>
      <c r="I54" s="2"/>
      <c r="J54" s="31" t="str">
        <f aca="false">IF(K54="","",$D$4)</f>
        <v/>
      </c>
      <c r="K54" s="32"/>
      <c r="L54" s="2"/>
      <c r="P54" s="4" t="n">
        <v>53</v>
      </c>
    </row>
    <row r="55" s="13" customFormat="true" ht="14.15" hidden="false" customHeight="true" outlineLevel="0" collapsed="false">
      <c r="B55" s="63" t="n">
        <f aca="false">D4</f>
        <v>0</v>
      </c>
      <c r="C55" s="63"/>
      <c r="D55" s="63"/>
      <c r="E55" s="63"/>
      <c r="F55" s="64" t="s">
        <v>31</v>
      </c>
      <c r="G55" s="65" t="n">
        <f aca="false">SUM(G51:G54)</f>
        <v>30000</v>
      </c>
      <c r="H55" s="65"/>
      <c r="I55" s="22"/>
      <c r="J55" s="18" t="s">
        <v>31</v>
      </c>
      <c r="K55" s="35" t="n">
        <f aca="false">COUNTA(K36:K54)</f>
        <v>0</v>
      </c>
      <c r="L55" s="66"/>
      <c r="P55" s="4" t="n">
        <v>54</v>
      </c>
    </row>
    <row r="56" customFormat="false" ht="14.15" hidden="false" customHeight="true" outlineLevel="0" collapsed="false">
      <c r="B56" s="2"/>
      <c r="C56" s="2"/>
      <c r="D56" s="2"/>
      <c r="I56" s="2"/>
      <c r="J56" s="66"/>
      <c r="K56" s="2"/>
      <c r="L56" s="2"/>
      <c r="P56" s="4" t="n">
        <v>55</v>
      </c>
    </row>
    <row r="57" customFormat="false" ht="14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66"/>
      <c r="K57" s="2"/>
      <c r="L57" s="2"/>
      <c r="P57" s="4" t="n">
        <v>56</v>
      </c>
    </row>
    <row r="58" customFormat="false" ht="14" hidden="false" customHeight="false" outlineLevel="0" collapsed="false">
      <c r="J58" s="2"/>
      <c r="K58" s="2"/>
      <c r="L58" s="2"/>
      <c r="P58" s="4" t="n">
        <v>57</v>
      </c>
    </row>
    <row r="59" customFormat="false" ht="14" hidden="false" customHeight="false" outlineLevel="0" collapsed="false">
      <c r="J59" s="66"/>
      <c r="K59" s="66"/>
      <c r="L59" s="2"/>
      <c r="P59" s="4" t="n">
        <v>58</v>
      </c>
    </row>
    <row r="60" customFormat="false" ht="14" hidden="false" customHeight="false" outlineLevel="0" collapsed="false">
      <c r="J60" s="2"/>
      <c r="K60" s="2"/>
      <c r="P60" s="4" t="n">
        <v>59</v>
      </c>
    </row>
    <row r="61" customFormat="false" ht="14" hidden="false" customHeight="false" outlineLevel="0" collapsed="false">
      <c r="J61" s="2"/>
      <c r="K61" s="2"/>
      <c r="P61" s="4" t="n">
        <v>60</v>
      </c>
    </row>
    <row r="62" customFormat="false" ht="14" hidden="false" customHeight="false" outlineLevel="0" collapsed="false">
      <c r="J62" s="2"/>
      <c r="K62" s="2"/>
      <c r="P62" s="4" t="n">
        <v>61</v>
      </c>
    </row>
    <row r="63" customFormat="false" ht="14" hidden="false" customHeight="false" outlineLevel="0" collapsed="false">
      <c r="J63" s="2"/>
      <c r="K63" s="2"/>
      <c r="P63" s="4" t="n">
        <v>62</v>
      </c>
    </row>
    <row r="64" customFormat="false" ht="13" hidden="false" customHeight="false" outlineLevel="0" collapsed="false">
      <c r="P64" s="4" t="n">
        <v>63</v>
      </c>
    </row>
    <row r="65" customFormat="false" ht="13" hidden="false" customHeight="false" outlineLevel="0" collapsed="false">
      <c r="P65" s="4" t="n">
        <v>64</v>
      </c>
    </row>
    <row r="66" customFormat="false" ht="13" hidden="false" customHeight="false" outlineLevel="0" collapsed="false">
      <c r="P66" s="4" t="n">
        <v>65</v>
      </c>
    </row>
    <row r="67" customFormat="false" ht="13" hidden="false" customHeight="false" outlineLevel="0" collapsed="false">
      <c r="P67" s="4" t="n">
        <v>66</v>
      </c>
    </row>
    <row r="68" customFormat="false" ht="13" hidden="false" customHeight="false" outlineLevel="0" collapsed="false">
      <c r="P68" s="4" t="n">
        <v>67</v>
      </c>
    </row>
    <row r="69" customFormat="false" ht="13" hidden="false" customHeight="false" outlineLevel="0" collapsed="false">
      <c r="P69" s="4" t="n">
        <v>68</v>
      </c>
    </row>
    <row r="70" customFormat="false" ht="13" hidden="false" customHeight="false" outlineLevel="0" collapsed="false">
      <c r="P70" s="4" t="n">
        <v>69</v>
      </c>
    </row>
    <row r="71" customFormat="false" ht="13" hidden="false" customHeight="false" outlineLevel="0" collapsed="false">
      <c r="P71" s="4" t="n">
        <v>70</v>
      </c>
    </row>
    <row r="72" customFormat="false" ht="13" hidden="false" customHeight="false" outlineLevel="0" collapsed="false">
      <c r="P72" s="4" t="n">
        <v>71</v>
      </c>
    </row>
    <row r="73" customFormat="false" ht="13" hidden="false" customHeight="false" outlineLevel="0" collapsed="false">
      <c r="P73" s="4" t="n">
        <v>72</v>
      </c>
    </row>
    <row r="74" customFormat="false" ht="13" hidden="false" customHeight="false" outlineLevel="0" collapsed="false">
      <c r="P74" s="4" t="n">
        <v>73</v>
      </c>
    </row>
    <row r="75" customFormat="false" ht="13" hidden="false" customHeight="false" outlineLevel="0" collapsed="false">
      <c r="P75" s="4" t="n">
        <v>74</v>
      </c>
    </row>
    <row r="76" customFormat="false" ht="13" hidden="false" customHeight="false" outlineLevel="0" collapsed="false">
      <c r="P76" s="4" t="n">
        <v>75</v>
      </c>
    </row>
    <row r="77" customFormat="false" ht="13" hidden="false" customHeight="false" outlineLevel="0" collapsed="false">
      <c r="P77" s="4" t="n">
        <v>76</v>
      </c>
    </row>
    <row r="78" customFormat="false" ht="13" hidden="false" customHeight="false" outlineLevel="0" collapsed="false">
      <c r="P78" s="4" t="n">
        <v>77</v>
      </c>
    </row>
    <row r="79" customFormat="false" ht="13" hidden="false" customHeight="false" outlineLevel="0" collapsed="false">
      <c r="P79" s="4" t="n">
        <v>78</v>
      </c>
    </row>
    <row r="80" customFormat="false" ht="13" hidden="false" customHeight="false" outlineLevel="0" collapsed="false">
      <c r="P80" s="4" t="n">
        <v>79</v>
      </c>
    </row>
    <row r="81" customFormat="false" ht="13" hidden="false" customHeight="false" outlineLevel="0" collapsed="false">
      <c r="P81" s="4" t="n">
        <v>80</v>
      </c>
    </row>
  </sheetData>
  <mergeCells count="19">
    <mergeCell ref="B4:C4"/>
    <mergeCell ref="D4:F4"/>
    <mergeCell ref="B6:C6"/>
    <mergeCell ref="D6:G6"/>
    <mergeCell ref="B8:C8"/>
    <mergeCell ref="D8:G8"/>
    <mergeCell ref="B10:C10"/>
    <mergeCell ref="D10:G10"/>
    <mergeCell ref="J35:K35"/>
    <mergeCell ref="B51:E51"/>
    <mergeCell ref="G51:H51"/>
    <mergeCell ref="B52:E52"/>
    <mergeCell ref="G52:H52"/>
    <mergeCell ref="B53:E53"/>
    <mergeCell ref="G53:H53"/>
    <mergeCell ref="B54:E54"/>
    <mergeCell ref="G54:H54"/>
    <mergeCell ref="B55:E55"/>
    <mergeCell ref="G55:H55"/>
  </mergeCells>
  <dataValidations count="5">
    <dataValidation allowBlank="true" errorStyle="stop" operator="between" showDropDown="false" showErrorMessage="true" showInputMessage="false" sqref="L15:L25" type="list">
      <formula1>"Ａ,B,C,D"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Style="stop" operator="between" showDropDown="false" showErrorMessage="true" showInputMessage="false" sqref="S39" type="list">
      <formula1>$S$39:$S$57</formula1>
      <formula2>0</formula2>
    </dataValidation>
    <dataValidation allowBlank="true" errorStyle="stop" operator="between" showDropDown="false" showErrorMessage="true" showInputMessage="false" sqref="D4" type="list">
      <formula1>$O$2:$O$9</formula1>
      <formula2>0</formula2>
    </dataValidation>
    <dataValidation allowBlank="true" errorStyle="stop" operator="between" showDropDown="false" showErrorMessage="true" showInputMessage="false" sqref="K31" type="list">
      <formula1>$P$1:$P$81</formula1>
      <formula2>0</formula2>
    </dataValidation>
  </dataValidations>
  <printOptions headings="false" gridLines="false" gridLinesSet="true" horizontalCentered="false" verticalCentered="false"/>
  <pageMargins left="0.236111111111111" right="0.0395833333333333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X2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0.72"/>
    <col collapsed="false" customWidth="true" hidden="false" outlineLevel="0" max="3" min="3" style="67" width="13.63"/>
    <col collapsed="false" customWidth="true" hidden="false" outlineLevel="0" max="4" min="4" style="67" width="17.99"/>
    <col collapsed="false" customWidth="true" hidden="false" outlineLevel="0" max="5" min="5" style="67" width="16.45"/>
    <col collapsed="false" customWidth="true" hidden="false" outlineLevel="0" max="6" min="6" style="0" width="11.36"/>
    <col collapsed="false" customWidth="true" hidden="false" outlineLevel="0" max="7" min="7" style="0" width="11.63"/>
    <col collapsed="false" customWidth="true" hidden="false" outlineLevel="0" max="8" min="8" style="68" width="7.08"/>
    <col collapsed="false" customWidth="true" hidden="false" outlineLevel="0" max="9" min="9" style="68" width="10.99"/>
    <col collapsed="false" customWidth="true" hidden="false" outlineLevel="0" max="11" min="10" style="68" width="7.08"/>
    <col collapsed="false" customWidth="true" hidden="false" outlineLevel="0" max="13" min="12" style="68" width="9.63"/>
    <col collapsed="false" customWidth="false" hidden="true" outlineLevel="0" max="17" min="17" style="0" width="8.99"/>
    <col collapsed="false" customWidth="true" hidden="true" outlineLevel="0" max="18" min="18" style="0" width="10.44"/>
    <col collapsed="false" customWidth="false" hidden="true" outlineLevel="0" max="24" min="19" style="0" width="8.99"/>
    <col collapsed="false" customWidth="false" hidden="true" outlineLevel="0" max="25" min="25" style="0" width="8.97"/>
  </cols>
  <sheetData>
    <row r="1" s="69" customFormat="true" ht="50.25" hidden="false" customHeight="true" outlineLevel="0" collapsed="false">
      <c r="C1" s="70" t="s">
        <v>60</v>
      </c>
      <c r="D1" s="71"/>
      <c r="E1" s="71"/>
      <c r="H1" s="72"/>
      <c r="I1" s="72"/>
      <c r="J1" s="72"/>
      <c r="K1" s="72"/>
      <c r="L1" s="72"/>
      <c r="M1" s="72"/>
    </row>
    <row r="3" s="5" customFormat="true" ht="16.5" hidden="false" customHeight="false" outlineLevel="0" collapsed="false">
      <c r="C3" s="73"/>
      <c r="D3" s="6" t="s">
        <v>3</v>
      </c>
      <c r="E3" s="6"/>
      <c r="F3" s="74" t="str">
        <f aca="false">IF(大会参加費集計表!D4="","",大会参加費集計表!D4)</f>
        <v/>
      </c>
      <c r="G3" s="74"/>
      <c r="H3" s="74"/>
      <c r="I3" s="74"/>
      <c r="J3" s="74"/>
      <c r="K3" s="74"/>
      <c r="L3" s="75"/>
      <c r="M3" s="75"/>
    </row>
    <row r="4" customFormat="false" ht="10" hidden="false" customHeight="true" outlineLevel="0" collapsed="false">
      <c r="C4" s="76"/>
      <c r="D4" s="77"/>
      <c r="E4" s="77"/>
      <c r="F4" s="78"/>
      <c r="G4" s="78"/>
      <c r="H4" s="79"/>
      <c r="I4" s="79"/>
      <c r="J4" s="79"/>
      <c r="K4" s="79"/>
      <c r="L4" s="75"/>
      <c r="R4" s="5"/>
      <c r="S4" s="5"/>
      <c r="T4" s="5"/>
    </row>
    <row r="5" s="5" customFormat="true" ht="16.5" hidden="false" customHeight="false" outlineLevel="0" collapsed="false">
      <c r="C5" s="80"/>
      <c r="D5" s="6" t="s">
        <v>6</v>
      </c>
      <c r="E5" s="6"/>
      <c r="F5" s="74" t="str">
        <f aca="false">IF(大会参加費集計表!D6="","",大会参加費集計表!D6)</f>
        <v/>
      </c>
      <c r="G5" s="74"/>
      <c r="H5" s="74"/>
      <c r="I5" s="74"/>
      <c r="J5" s="74"/>
      <c r="K5" s="74"/>
      <c r="L5" s="75"/>
      <c r="M5" s="75"/>
    </row>
    <row r="6" customFormat="false" ht="10" hidden="false" customHeight="true" outlineLevel="0" collapsed="false">
      <c r="C6" s="76"/>
      <c r="D6" s="77"/>
      <c r="E6" s="77"/>
      <c r="F6" s="78"/>
      <c r="G6" s="78"/>
      <c r="H6" s="79"/>
      <c r="I6" s="79"/>
      <c r="J6" s="79"/>
      <c r="K6" s="79"/>
      <c r="L6" s="75"/>
      <c r="R6" s="5"/>
      <c r="S6" s="5"/>
      <c r="T6" s="5"/>
    </row>
    <row r="7" s="5" customFormat="true" ht="16.5" hidden="false" customHeight="false" outlineLevel="0" collapsed="false">
      <c r="C7" s="80"/>
      <c r="D7" s="6" t="s">
        <v>9</v>
      </c>
      <c r="E7" s="6"/>
      <c r="F7" s="74" t="str">
        <f aca="false">IF(大会参加費集計表!D8="","",大会参加費集計表!D8)</f>
        <v/>
      </c>
      <c r="G7" s="74"/>
      <c r="H7" s="74"/>
      <c r="I7" s="74"/>
      <c r="J7" s="74"/>
      <c r="K7" s="74"/>
      <c r="L7" s="75"/>
      <c r="M7" s="75"/>
    </row>
    <row r="8" customFormat="false" ht="10" hidden="false" customHeight="true" outlineLevel="0" collapsed="false">
      <c r="C8" s="81"/>
      <c r="D8" s="77"/>
      <c r="E8" s="77"/>
      <c r="F8" s="78"/>
      <c r="G8" s="78"/>
      <c r="H8" s="79"/>
      <c r="I8" s="79"/>
      <c r="J8" s="79"/>
      <c r="K8" s="79"/>
      <c r="L8" s="75"/>
      <c r="R8" s="5"/>
      <c r="S8" s="5"/>
      <c r="T8" s="5"/>
    </row>
    <row r="9" s="5" customFormat="true" ht="16.5" hidden="false" customHeight="false" outlineLevel="0" collapsed="false">
      <c r="C9" s="80"/>
      <c r="D9" s="6" t="s">
        <v>12</v>
      </c>
      <c r="E9" s="6"/>
      <c r="F9" s="74" t="str">
        <f aca="false">IF(大会参加費集計表!D10="","",大会参加費集計表!D10)</f>
        <v/>
      </c>
      <c r="G9" s="74"/>
      <c r="H9" s="74"/>
      <c r="I9" s="74"/>
      <c r="J9" s="74"/>
      <c r="K9" s="74"/>
      <c r="L9" s="75"/>
      <c r="M9" s="75"/>
    </row>
    <row r="10" customFormat="false" ht="16.5" hidden="false" customHeight="false" outlineLevel="0" collapsed="false">
      <c r="C10" s="82"/>
      <c r="D10" s="82"/>
      <c r="E10" s="83"/>
      <c r="R10" s="5"/>
      <c r="S10" s="5"/>
      <c r="T10" s="5"/>
    </row>
    <row r="11" customFormat="false" ht="16.5" hidden="false" customHeight="false" outlineLevel="0" collapsed="false">
      <c r="C11" s="82"/>
      <c r="D11" s="82"/>
      <c r="E11" s="83"/>
      <c r="R11" s="5"/>
      <c r="S11" s="5"/>
      <c r="T11" s="5"/>
    </row>
    <row r="12" customFormat="false" ht="16.5" hidden="false" customHeight="false" outlineLevel="0" collapsed="false">
      <c r="C12" s="84" t="s">
        <v>3</v>
      </c>
      <c r="D12" s="85" t="s">
        <v>61</v>
      </c>
      <c r="E12" s="85" t="s">
        <v>62</v>
      </c>
      <c r="F12" s="86" t="s">
        <v>63</v>
      </c>
      <c r="G12" s="86"/>
      <c r="H12" s="87" t="s">
        <v>64</v>
      </c>
      <c r="I12" s="88" t="s">
        <v>65</v>
      </c>
      <c r="J12" s="88"/>
      <c r="K12" s="88"/>
      <c r="L12" s="0"/>
      <c r="M12" s="0"/>
      <c r="R12" s="5"/>
      <c r="S12" s="5"/>
      <c r="T12" s="5"/>
      <c r="U12" s="28" t="s">
        <v>66</v>
      </c>
    </row>
    <row r="13" customFormat="false" ht="16.5" hidden="false" customHeight="false" outlineLevel="0" collapsed="false">
      <c r="C13" s="84"/>
      <c r="D13" s="85"/>
      <c r="E13" s="85"/>
      <c r="F13" s="89" t="s">
        <v>67</v>
      </c>
      <c r="G13" s="89" t="s">
        <v>68</v>
      </c>
      <c r="H13" s="87"/>
      <c r="I13" s="88"/>
      <c r="J13" s="88"/>
      <c r="K13" s="88"/>
      <c r="L13" s="0"/>
      <c r="M13" s="0"/>
      <c r="R13" s="5"/>
      <c r="S13" s="5"/>
      <c r="T13" s="5"/>
      <c r="U13" s="28" t="s">
        <v>69</v>
      </c>
    </row>
    <row r="14" customFormat="false" ht="14.15" hidden="false" customHeight="true" outlineLevel="0" collapsed="false">
      <c r="C14" s="90"/>
      <c r="D14" s="91" t="s">
        <v>70</v>
      </c>
      <c r="E14" s="92" t="s">
        <v>71</v>
      </c>
      <c r="F14" s="93" t="s">
        <v>72</v>
      </c>
      <c r="G14" s="93" t="s">
        <v>73</v>
      </c>
      <c r="H14" s="94" t="s">
        <v>74</v>
      </c>
      <c r="I14" s="94" t="s">
        <v>75</v>
      </c>
      <c r="J14" s="95" t="s">
        <v>76</v>
      </c>
      <c r="K14" s="96" t="s">
        <v>77</v>
      </c>
      <c r="L14" s="0"/>
      <c r="M14" s="0"/>
      <c r="R14" s="5"/>
      <c r="S14" s="5"/>
      <c r="T14" s="5"/>
      <c r="U14" s="28" t="s">
        <v>78</v>
      </c>
    </row>
    <row r="15" customFormat="false" ht="14.15" hidden="false" customHeight="true" outlineLevel="0" collapsed="false">
      <c r="C15" s="97" t="str">
        <f aca="false">IF(F15="","",$F$3)</f>
        <v/>
      </c>
      <c r="D15" s="98"/>
      <c r="E15" s="99"/>
      <c r="F15" s="100"/>
      <c r="G15" s="100"/>
      <c r="H15" s="101"/>
      <c r="I15" s="101"/>
      <c r="J15" s="102"/>
      <c r="K15" s="103"/>
      <c r="L15" s="0"/>
      <c r="M15" s="0"/>
      <c r="R15" s="5"/>
      <c r="S15" s="5"/>
      <c r="T15" s="5"/>
      <c r="U15" s="28" t="s">
        <v>78</v>
      </c>
    </row>
    <row r="16" customFormat="false" ht="14.15" hidden="false" customHeight="true" outlineLevel="0" collapsed="false">
      <c r="C16" s="97" t="str">
        <f aca="false">IF(F16="","",$F$3)</f>
        <v/>
      </c>
      <c r="D16" s="98"/>
      <c r="E16" s="99"/>
      <c r="F16" s="100"/>
      <c r="G16" s="100"/>
      <c r="H16" s="101"/>
      <c r="I16" s="104"/>
      <c r="J16" s="102"/>
      <c r="K16" s="103"/>
      <c r="L16" s="0"/>
      <c r="M16" s="0"/>
      <c r="R16" s="5"/>
      <c r="S16" s="5"/>
      <c r="T16" s="5"/>
      <c r="U16" s="28" t="s">
        <v>79</v>
      </c>
    </row>
    <row r="17" customFormat="false" ht="14.15" hidden="false" customHeight="true" outlineLevel="0" collapsed="false">
      <c r="C17" s="97" t="str">
        <f aca="false">IF(F17="","",$F$3)</f>
        <v/>
      </c>
      <c r="D17" s="98"/>
      <c r="E17" s="99"/>
      <c r="F17" s="100"/>
      <c r="G17" s="100"/>
      <c r="H17" s="101"/>
      <c r="I17" s="104"/>
      <c r="J17" s="102"/>
      <c r="K17" s="103"/>
      <c r="L17" s="0"/>
      <c r="M17" s="0"/>
      <c r="R17" s="5"/>
      <c r="S17" s="22"/>
      <c r="T17" s="5"/>
      <c r="U17" s="28" t="s">
        <v>80</v>
      </c>
    </row>
    <row r="18" customFormat="false" ht="14.15" hidden="false" customHeight="true" outlineLevel="0" collapsed="false">
      <c r="C18" s="97" t="str">
        <f aca="false">IF(F18="","",$F$3)</f>
        <v/>
      </c>
      <c r="D18" s="98"/>
      <c r="E18" s="99"/>
      <c r="F18" s="100"/>
      <c r="G18" s="100"/>
      <c r="H18" s="101"/>
      <c r="I18" s="104"/>
      <c r="J18" s="102"/>
      <c r="K18" s="103"/>
      <c r="L18" s="0"/>
      <c r="M18" s="0"/>
      <c r="R18" s="5"/>
      <c r="S18" s="22"/>
      <c r="T18" s="5"/>
      <c r="U18" s="28" t="s">
        <v>81</v>
      </c>
    </row>
    <row r="19" customFormat="false" ht="14.15" hidden="false" customHeight="true" outlineLevel="0" collapsed="false">
      <c r="C19" s="97" t="str">
        <f aca="false">IF(F19="","",$F$3)</f>
        <v/>
      </c>
      <c r="D19" s="98"/>
      <c r="E19" s="99"/>
      <c r="F19" s="100"/>
      <c r="G19" s="100"/>
      <c r="H19" s="101"/>
      <c r="I19" s="104"/>
      <c r="J19" s="102"/>
      <c r="K19" s="103"/>
      <c r="L19" s="0"/>
      <c r="M19" s="0"/>
      <c r="R19" s="5"/>
      <c r="S19" s="22"/>
      <c r="T19" s="5"/>
      <c r="U19" s="28" t="s">
        <v>82</v>
      </c>
    </row>
    <row r="20" customFormat="false" ht="14.15" hidden="false" customHeight="true" outlineLevel="0" collapsed="false">
      <c r="C20" s="97" t="str">
        <f aca="false">IF(F20="","",$F$3)</f>
        <v/>
      </c>
      <c r="D20" s="98"/>
      <c r="E20" s="99"/>
      <c r="F20" s="100"/>
      <c r="G20" s="100"/>
      <c r="H20" s="101"/>
      <c r="I20" s="104"/>
      <c r="J20" s="102"/>
      <c r="K20" s="103"/>
      <c r="L20" s="0"/>
      <c r="M20" s="0"/>
      <c r="O20" s="68"/>
      <c r="R20" s="5"/>
      <c r="S20" s="22"/>
      <c r="T20" s="5"/>
    </row>
    <row r="21" customFormat="false" ht="14.15" hidden="false" customHeight="true" outlineLevel="0" collapsed="false">
      <c r="C21" s="97" t="str">
        <f aca="false">IF(F21="","",$F$3)</f>
        <v/>
      </c>
      <c r="D21" s="98"/>
      <c r="E21" s="99"/>
      <c r="F21" s="100"/>
      <c r="G21" s="100"/>
      <c r="H21" s="101"/>
      <c r="I21" s="104"/>
      <c r="J21" s="102"/>
      <c r="K21" s="103"/>
      <c r="L21" s="0"/>
      <c r="M21" s="0"/>
      <c r="R21" s="5"/>
      <c r="S21" s="22"/>
      <c r="T21" s="5"/>
    </row>
    <row r="22" customFormat="false" ht="14.15" hidden="false" customHeight="true" outlineLevel="0" collapsed="false">
      <c r="C22" s="97" t="str">
        <f aca="false">IF(F22="","",$F$3)</f>
        <v/>
      </c>
      <c r="D22" s="98"/>
      <c r="E22" s="99"/>
      <c r="F22" s="100"/>
      <c r="G22" s="100"/>
      <c r="H22" s="101"/>
      <c r="I22" s="104"/>
      <c r="J22" s="102"/>
      <c r="K22" s="103"/>
      <c r="L22" s="0"/>
      <c r="M22" s="0"/>
      <c r="R22" s="5"/>
      <c r="S22" s="22"/>
      <c r="T22" s="5"/>
      <c r="U22" s="28" t="s">
        <v>83</v>
      </c>
    </row>
    <row r="23" customFormat="false" ht="14.15" hidden="false" customHeight="true" outlineLevel="0" collapsed="false">
      <c r="C23" s="97" t="str">
        <f aca="false">IF(F23="","",$F$3)</f>
        <v/>
      </c>
      <c r="D23" s="98"/>
      <c r="E23" s="99"/>
      <c r="F23" s="100"/>
      <c r="G23" s="100"/>
      <c r="H23" s="101"/>
      <c r="I23" s="104"/>
      <c r="J23" s="102"/>
      <c r="K23" s="103"/>
      <c r="L23" s="0"/>
      <c r="M23" s="0"/>
      <c r="R23" s="5"/>
      <c r="S23" s="22"/>
      <c r="T23" s="5"/>
      <c r="U23" s="28" t="s">
        <v>84</v>
      </c>
    </row>
    <row r="24" customFormat="false" ht="14.15" hidden="false" customHeight="true" outlineLevel="0" collapsed="false">
      <c r="C24" s="97" t="str">
        <f aca="false">IF(F24="","",$F$3)</f>
        <v/>
      </c>
      <c r="D24" s="98"/>
      <c r="E24" s="99"/>
      <c r="F24" s="100"/>
      <c r="G24" s="100"/>
      <c r="H24" s="101"/>
      <c r="I24" s="104"/>
      <c r="J24" s="102"/>
      <c r="K24" s="103"/>
      <c r="L24" s="0"/>
      <c r="M24" s="0"/>
      <c r="R24" s="5" t="s">
        <v>85</v>
      </c>
      <c r="S24" s="105" t="s">
        <v>15</v>
      </c>
      <c r="T24" s="5"/>
      <c r="U24" s="28" t="s">
        <v>86</v>
      </c>
    </row>
    <row r="25" customFormat="false" ht="14.15" hidden="false" customHeight="true" outlineLevel="0" collapsed="false">
      <c r="C25" s="97" t="str">
        <f aca="false">IF(F25="","",$F$3)</f>
        <v/>
      </c>
      <c r="D25" s="98"/>
      <c r="E25" s="99"/>
      <c r="F25" s="100"/>
      <c r="G25" s="100"/>
      <c r="H25" s="101"/>
      <c r="I25" s="104"/>
      <c r="J25" s="102"/>
      <c r="K25" s="103"/>
      <c r="L25" s="0"/>
      <c r="M25" s="0"/>
      <c r="R25" s="5" t="s">
        <v>87</v>
      </c>
      <c r="S25" s="105" t="s">
        <v>16</v>
      </c>
      <c r="T25" s="5"/>
      <c r="U25" s="28" t="s">
        <v>88</v>
      </c>
      <c r="V25" s="106" t="s">
        <v>89</v>
      </c>
      <c r="W25" s="107" t="s">
        <v>76</v>
      </c>
      <c r="X25" s="107" t="s">
        <v>90</v>
      </c>
    </row>
    <row r="26" customFormat="false" ht="14.15" hidden="false" customHeight="true" outlineLevel="0" collapsed="false">
      <c r="C26" s="97" t="str">
        <f aca="false">IF(F26="","",$F$3)</f>
        <v/>
      </c>
      <c r="D26" s="98"/>
      <c r="E26" s="99"/>
      <c r="F26" s="100"/>
      <c r="G26" s="100"/>
      <c r="H26" s="101"/>
      <c r="I26" s="104"/>
      <c r="J26" s="102"/>
      <c r="K26" s="103"/>
      <c r="L26" s="0"/>
      <c r="M26" s="0"/>
      <c r="R26" s="5" t="s">
        <v>91</v>
      </c>
      <c r="S26" s="105" t="s">
        <v>19</v>
      </c>
      <c r="T26" s="5"/>
      <c r="U26" s="28" t="s">
        <v>92</v>
      </c>
      <c r="V26" s="106" t="s">
        <v>93</v>
      </c>
      <c r="W26" s="107" t="s">
        <v>94</v>
      </c>
      <c r="X26" s="107" t="s">
        <v>95</v>
      </c>
    </row>
    <row r="27" customFormat="false" ht="14.15" hidden="false" customHeight="true" outlineLevel="0" collapsed="false">
      <c r="C27" s="97" t="str">
        <f aca="false">IF(F27="","",$F$3)</f>
        <v/>
      </c>
      <c r="D27" s="98"/>
      <c r="E27" s="99"/>
      <c r="F27" s="100"/>
      <c r="G27" s="100"/>
      <c r="H27" s="101"/>
      <c r="I27" s="104"/>
      <c r="J27" s="102"/>
      <c r="K27" s="103"/>
      <c r="L27" s="0"/>
      <c r="M27" s="0"/>
      <c r="R27" s="5" t="s">
        <v>96</v>
      </c>
      <c r="S27" s="105" t="s">
        <v>20</v>
      </c>
      <c r="T27" s="5"/>
      <c r="U27" s="28" t="s">
        <v>97</v>
      </c>
      <c r="V27" s="106" t="s">
        <v>98</v>
      </c>
      <c r="W27" s="107" t="s">
        <v>99</v>
      </c>
      <c r="X27" s="107" t="s">
        <v>100</v>
      </c>
    </row>
    <row r="28" customFormat="false" ht="14.15" hidden="false" customHeight="true" outlineLevel="0" collapsed="false">
      <c r="C28" s="97" t="str">
        <f aca="false">IF(F28="","",$F$3)</f>
        <v/>
      </c>
      <c r="D28" s="98"/>
      <c r="E28" s="99"/>
      <c r="F28" s="100"/>
      <c r="G28" s="100"/>
      <c r="H28" s="101"/>
      <c r="I28" s="104"/>
      <c r="J28" s="102"/>
      <c r="K28" s="103"/>
      <c r="L28" s="0"/>
      <c r="M28" s="0"/>
      <c r="R28" s="5" t="s">
        <v>101</v>
      </c>
      <c r="S28" s="105" t="s">
        <v>21</v>
      </c>
      <c r="T28" s="5"/>
      <c r="U28" s="28" t="s">
        <v>102</v>
      </c>
      <c r="V28" s="106" t="s">
        <v>103</v>
      </c>
      <c r="W28" s="107" t="s">
        <v>104</v>
      </c>
      <c r="X28" s="107" t="s">
        <v>105</v>
      </c>
    </row>
    <row r="29" customFormat="false" ht="14.15" hidden="false" customHeight="true" outlineLevel="0" collapsed="false">
      <c r="C29" s="97" t="str">
        <f aca="false">IF(F29="","",$F$3)</f>
        <v/>
      </c>
      <c r="D29" s="98"/>
      <c r="E29" s="99"/>
      <c r="F29" s="100"/>
      <c r="G29" s="100"/>
      <c r="H29" s="101"/>
      <c r="I29" s="104"/>
      <c r="J29" s="102"/>
      <c r="K29" s="103"/>
      <c r="L29" s="0"/>
      <c r="M29" s="108"/>
      <c r="R29" s="5" t="s">
        <v>106</v>
      </c>
      <c r="S29" s="105" t="s">
        <v>22</v>
      </c>
      <c r="T29" s="5"/>
      <c r="U29" s="28" t="s">
        <v>107</v>
      </c>
      <c r="V29" s="106" t="s">
        <v>108</v>
      </c>
      <c r="W29" s="107" t="s">
        <v>109</v>
      </c>
      <c r="X29" s="107" t="s">
        <v>110</v>
      </c>
    </row>
    <row r="30" customFormat="false" ht="14.15" hidden="false" customHeight="true" outlineLevel="0" collapsed="false">
      <c r="C30" s="97" t="str">
        <f aca="false">IF(F30="","",$F$3)</f>
        <v/>
      </c>
      <c r="D30" s="98"/>
      <c r="E30" s="99"/>
      <c r="F30" s="100"/>
      <c r="G30" s="100"/>
      <c r="H30" s="101"/>
      <c r="I30" s="104"/>
      <c r="J30" s="102"/>
      <c r="K30" s="103"/>
      <c r="L30" s="0"/>
      <c r="M30" s="0"/>
      <c r="R30" s="5" t="s">
        <v>111</v>
      </c>
      <c r="S30" s="105" t="s">
        <v>23</v>
      </c>
      <c r="T30" s="5"/>
      <c r="U30" s="2"/>
      <c r="V30" s="106" t="s">
        <v>112</v>
      </c>
      <c r="W30" s="107" t="s">
        <v>113</v>
      </c>
      <c r="X30" s="107" t="s">
        <v>114</v>
      </c>
    </row>
    <row r="31" customFormat="false" ht="14.15" hidden="false" customHeight="true" outlineLevel="0" collapsed="false">
      <c r="C31" s="97" t="str">
        <f aca="false">IF(F31="","",$F$3)</f>
        <v/>
      </c>
      <c r="D31" s="98"/>
      <c r="E31" s="99"/>
      <c r="F31" s="100"/>
      <c r="G31" s="100"/>
      <c r="H31" s="101"/>
      <c r="I31" s="104"/>
      <c r="J31" s="102"/>
      <c r="K31" s="103"/>
      <c r="L31" s="0"/>
      <c r="M31" s="0"/>
      <c r="R31" s="5" t="s">
        <v>115</v>
      </c>
      <c r="S31" s="105" t="s">
        <v>24</v>
      </c>
      <c r="T31" s="5"/>
      <c r="U31" s="2"/>
      <c r="V31" s="106" t="s">
        <v>116</v>
      </c>
      <c r="W31" s="107" t="s">
        <v>117</v>
      </c>
      <c r="X31" s="107" t="s">
        <v>118</v>
      </c>
    </row>
    <row r="32" customFormat="false" ht="14.15" hidden="false" customHeight="true" outlineLevel="0" collapsed="false">
      <c r="C32" s="97" t="str">
        <f aca="false">IF(F32="","",$F$3)</f>
        <v/>
      </c>
      <c r="D32" s="98"/>
      <c r="E32" s="99"/>
      <c r="F32" s="100"/>
      <c r="G32" s="100"/>
      <c r="H32" s="101"/>
      <c r="I32" s="104"/>
      <c r="J32" s="102"/>
      <c r="K32" s="103"/>
      <c r="L32" s="0"/>
      <c r="M32" s="0"/>
      <c r="R32" s="5" t="s">
        <v>119</v>
      </c>
      <c r="S32" s="105" t="s">
        <v>25</v>
      </c>
      <c r="T32" s="5"/>
      <c r="U32" s="2"/>
      <c r="V32" s="106" t="s">
        <v>120</v>
      </c>
      <c r="W32" s="107" t="s">
        <v>121</v>
      </c>
      <c r="X32" s="107" t="s">
        <v>122</v>
      </c>
    </row>
    <row r="33" customFormat="false" ht="14.15" hidden="false" customHeight="true" outlineLevel="0" collapsed="false">
      <c r="C33" s="97" t="str">
        <f aca="false">IF(F33="","",$F$3)</f>
        <v/>
      </c>
      <c r="D33" s="98"/>
      <c r="E33" s="99"/>
      <c r="F33" s="100"/>
      <c r="G33" s="100"/>
      <c r="H33" s="101"/>
      <c r="I33" s="104"/>
      <c r="J33" s="102"/>
      <c r="K33" s="103"/>
      <c r="L33" s="0"/>
      <c r="M33" s="0"/>
      <c r="R33" s="5" t="s">
        <v>123</v>
      </c>
      <c r="S33" s="105" t="s">
        <v>26</v>
      </c>
      <c r="T33" s="5"/>
      <c r="U33" s="2"/>
      <c r="V33" s="106" t="s">
        <v>124</v>
      </c>
      <c r="W33" s="107" t="s">
        <v>125</v>
      </c>
      <c r="X33" s="107" t="s">
        <v>126</v>
      </c>
    </row>
    <row r="34" customFormat="false" ht="14.15" hidden="false" customHeight="true" outlineLevel="0" collapsed="false">
      <c r="C34" s="97" t="str">
        <f aca="false">IF(F34="","",$F$3)</f>
        <v/>
      </c>
      <c r="D34" s="98"/>
      <c r="E34" s="99"/>
      <c r="F34" s="100"/>
      <c r="G34" s="100"/>
      <c r="H34" s="101"/>
      <c r="I34" s="104"/>
      <c r="J34" s="102"/>
      <c r="K34" s="103"/>
      <c r="L34" s="0"/>
      <c r="M34" s="0"/>
      <c r="R34" s="5" t="s">
        <v>127</v>
      </c>
      <c r="S34" s="105" t="s">
        <v>27</v>
      </c>
      <c r="T34" s="66"/>
      <c r="U34" s="2"/>
      <c r="V34" s="106" t="s">
        <v>128</v>
      </c>
      <c r="W34" s="107" t="s">
        <v>129</v>
      </c>
      <c r="X34" s="107" t="s">
        <v>130</v>
      </c>
    </row>
    <row r="35" customFormat="false" ht="14.15" hidden="false" customHeight="true" outlineLevel="0" collapsed="false">
      <c r="C35" s="97" t="str">
        <f aca="false">IF(F35="","",$F$3)</f>
        <v/>
      </c>
      <c r="D35" s="98"/>
      <c r="E35" s="99"/>
      <c r="F35" s="100"/>
      <c r="G35" s="100"/>
      <c r="H35" s="101"/>
      <c r="I35" s="104"/>
      <c r="J35" s="102"/>
      <c r="K35" s="103"/>
      <c r="L35" s="0"/>
      <c r="M35" s="0"/>
      <c r="R35" s="5" t="s">
        <v>131</v>
      </c>
      <c r="S35" s="105" t="s">
        <v>28</v>
      </c>
      <c r="T35" s="66"/>
      <c r="U35" s="2"/>
      <c r="V35" s="106" t="s">
        <v>132</v>
      </c>
      <c r="W35" s="107" t="s">
        <v>133</v>
      </c>
      <c r="X35" s="107" t="s">
        <v>134</v>
      </c>
    </row>
    <row r="36" customFormat="false" ht="14.15" hidden="false" customHeight="true" outlineLevel="0" collapsed="false">
      <c r="C36" s="97" t="str">
        <f aca="false">IF(F36="","",$F$3)</f>
        <v/>
      </c>
      <c r="D36" s="98"/>
      <c r="E36" s="99"/>
      <c r="F36" s="100"/>
      <c r="G36" s="100"/>
      <c r="H36" s="101"/>
      <c r="I36" s="104"/>
      <c r="J36" s="102"/>
      <c r="K36" s="103"/>
      <c r="L36" s="0"/>
      <c r="M36" s="0"/>
      <c r="R36" s="5" t="s">
        <v>135</v>
      </c>
      <c r="S36" s="105" t="s">
        <v>29</v>
      </c>
      <c r="T36" s="13"/>
      <c r="U36" s="2"/>
      <c r="V36" s="106" t="s">
        <v>136</v>
      </c>
      <c r="W36" s="107" t="s">
        <v>137</v>
      </c>
      <c r="X36" s="107" t="s">
        <v>138</v>
      </c>
    </row>
    <row r="37" customFormat="false" ht="14.15" hidden="false" customHeight="true" outlineLevel="0" collapsed="false">
      <c r="C37" s="97" t="str">
        <f aca="false">IF(F37="","",$F$3)</f>
        <v/>
      </c>
      <c r="D37" s="98"/>
      <c r="E37" s="99"/>
      <c r="F37" s="100"/>
      <c r="G37" s="100"/>
      <c r="H37" s="101"/>
      <c r="I37" s="104"/>
      <c r="J37" s="102"/>
      <c r="K37" s="103"/>
      <c r="L37" s="0"/>
      <c r="M37" s="0"/>
      <c r="R37" s="5" t="s">
        <v>139</v>
      </c>
      <c r="S37" s="105" t="s">
        <v>30</v>
      </c>
      <c r="T37" s="13"/>
      <c r="V37" s="106" t="s">
        <v>140</v>
      </c>
      <c r="W37" s="107"/>
      <c r="X37" s="107" t="s">
        <v>141</v>
      </c>
    </row>
    <row r="38" customFormat="false" ht="14.15" hidden="false" customHeight="true" outlineLevel="0" collapsed="false">
      <c r="C38" s="97" t="str">
        <f aca="false">IF(F38="","",$F$3)</f>
        <v/>
      </c>
      <c r="D38" s="98"/>
      <c r="E38" s="99"/>
      <c r="F38" s="100"/>
      <c r="G38" s="100"/>
      <c r="H38" s="101"/>
      <c r="I38" s="104"/>
      <c r="J38" s="102"/>
      <c r="K38" s="103"/>
      <c r="L38" s="0"/>
      <c r="M38" s="0"/>
      <c r="R38" s="5" t="s">
        <v>142</v>
      </c>
      <c r="S38" s="105" t="s">
        <v>32</v>
      </c>
      <c r="T38" s="13"/>
      <c r="V38" s="106" t="s">
        <v>143</v>
      </c>
      <c r="W38" s="107"/>
      <c r="X38" s="107" t="s">
        <v>144</v>
      </c>
    </row>
    <row r="39" customFormat="false" ht="14.15" hidden="false" customHeight="true" outlineLevel="0" collapsed="false">
      <c r="C39" s="97" t="str">
        <f aca="false">IF(F39="","",$F$3)</f>
        <v/>
      </c>
      <c r="D39" s="98"/>
      <c r="E39" s="99"/>
      <c r="F39" s="100"/>
      <c r="G39" s="100"/>
      <c r="H39" s="101"/>
      <c r="I39" s="104"/>
      <c r="J39" s="102"/>
      <c r="K39" s="103"/>
      <c r="L39" s="0"/>
      <c r="M39" s="0"/>
      <c r="R39" s="5" t="s">
        <v>145</v>
      </c>
      <c r="S39" s="109"/>
      <c r="T39" s="13"/>
      <c r="V39" s="106" t="s">
        <v>146</v>
      </c>
      <c r="W39" s="107"/>
      <c r="X39" s="107" t="s">
        <v>147</v>
      </c>
    </row>
    <row r="40" customFormat="false" ht="14.15" hidden="false" customHeight="true" outlineLevel="0" collapsed="false">
      <c r="C40" s="97" t="str">
        <f aca="false">IF(F40="","",$F$3)</f>
        <v/>
      </c>
      <c r="D40" s="98"/>
      <c r="E40" s="99"/>
      <c r="F40" s="100"/>
      <c r="G40" s="100"/>
      <c r="H40" s="101"/>
      <c r="I40" s="104"/>
      <c r="J40" s="102"/>
      <c r="K40" s="103"/>
      <c r="L40" s="0"/>
      <c r="M40" s="0"/>
      <c r="R40" s="5" t="s">
        <v>148</v>
      </c>
      <c r="S40" s="109"/>
      <c r="T40" s="13"/>
      <c r="V40" s="106" t="s">
        <v>149</v>
      </c>
      <c r="W40" s="107"/>
      <c r="X40" s="107" t="s">
        <v>150</v>
      </c>
    </row>
    <row r="41" customFormat="false" ht="14.15" hidden="false" customHeight="true" outlineLevel="0" collapsed="false">
      <c r="C41" s="97" t="str">
        <f aca="false">IF(F41="","",$F$3)</f>
        <v/>
      </c>
      <c r="D41" s="98"/>
      <c r="E41" s="99"/>
      <c r="F41" s="100"/>
      <c r="G41" s="100"/>
      <c r="H41" s="101"/>
      <c r="I41" s="104"/>
      <c r="J41" s="102"/>
      <c r="K41" s="103"/>
      <c r="L41" s="0"/>
      <c r="M41" s="0"/>
      <c r="R41" s="5" t="s">
        <v>151</v>
      </c>
      <c r="S41" s="22"/>
      <c r="T41" s="13"/>
      <c r="V41" s="106" t="s">
        <v>152</v>
      </c>
      <c r="W41" s="107"/>
      <c r="X41" s="107" t="s">
        <v>77</v>
      </c>
    </row>
    <row r="42" customFormat="false" ht="14.15" hidden="false" customHeight="true" outlineLevel="0" collapsed="false">
      <c r="C42" s="97" t="str">
        <f aca="false">IF(F42="","",$F$3)</f>
        <v/>
      </c>
      <c r="D42" s="98"/>
      <c r="E42" s="99"/>
      <c r="F42" s="100"/>
      <c r="G42" s="100"/>
      <c r="H42" s="101"/>
      <c r="I42" s="104"/>
      <c r="J42" s="102"/>
      <c r="K42" s="103"/>
      <c r="L42" s="0"/>
      <c r="M42" s="0"/>
      <c r="R42" s="5" t="s">
        <v>153</v>
      </c>
      <c r="S42" s="22"/>
      <c r="T42" s="13"/>
      <c r="V42" s="106" t="s">
        <v>154</v>
      </c>
      <c r="W42" s="107"/>
      <c r="X42" s="107" t="s">
        <v>155</v>
      </c>
    </row>
    <row r="43" customFormat="false" ht="14.15" hidden="false" customHeight="true" outlineLevel="0" collapsed="false">
      <c r="C43" s="97" t="str">
        <f aca="false">IF(F43="","",$F$3)</f>
        <v/>
      </c>
      <c r="D43" s="98"/>
      <c r="E43" s="99"/>
      <c r="F43" s="100"/>
      <c r="G43" s="100"/>
      <c r="H43" s="101"/>
      <c r="I43" s="104"/>
      <c r="J43" s="102"/>
      <c r="K43" s="103"/>
      <c r="L43" s="0"/>
      <c r="M43" s="0"/>
      <c r="R43" s="5" t="s">
        <v>156</v>
      </c>
      <c r="S43" s="105" t="s">
        <v>33</v>
      </c>
      <c r="T43" s="13"/>
      <c r="V43" s="106" t="s">
        <v>157</v>
      </c>
      <c r="W43" s="107"/>
      <c r="X43" s="107" t="s">
        <v>158</v>
      </c>
    </row>
    <row r="44" customFormat="false" ht="14.15" hidden="false" customHeight="true" outlineLevel="0" collapsed="false">
      <c r="C44" s="97" t="str">
        <f aca="false">IF(F44="","",$F$3)</f>
        <v/>
      </c>
      <c r="D44" s="98"/>
      <c r="E44" s="99"/>
      <c r="F44" s="100"/>
      <c r="G44" s="100"/>
      <c r="H44" s="101"/>
      <c r="I44" s="104"/>
      <c r="J44" s="102"/>
      <c r="K44" s="103"/>
      <c r="L44" s="0"/>
      <c r="M44" s="0"/>
      <c r="R44" s="5" t="s">
        <v>159</v>
      </c>
      <c r="S44" s="105" t="s">
        <v>35</v>
      </c>
      <c r="T44" s="13"/>
      <c r="V44" s="106" t="s">
        <v>160</v>
      </c>
      <c r="W44" s="107"/>
      <c r="X44" s="107" t="s">
        <v>161</v>
      </c>
    </row>
    <row r="45" customFormat="false" ht="14.15" hidden="false" customHeight="true" outlineLevel="0" collapsed="false">
      <c r="C45" s="97" t="str">
        <f aca="false">IF(F45="","",$F$3)</f>
        <v/>
      </c>
      <c r="D45" s="98"/>
      <c r="E45" s="99"/>
      <c r="F45" s="100"/>
      <c r="G45" s="100"/>
      <c r="H45" s="101"/>
      <c r="I45" s="104"/>
      <c r="J45" s="102"/>
      <c r="K45" s="103"/>
      <c r="L45" s="0"/>
      <c r="M45" s="0"/>
      <c r="R45" s="5" t="s">
        <v>162</v>
      </c>
      <c r="S45" s="105" t="s">
        <v>37</v>
      </c>
      <c r="T45" s="13"/>
      <c r="V45" s="106" t="s">
        <v>163</v>
      </c>
      <c r="W45" s="107"/>
      <c r="X45" s="107" t="s">
        <v>164</v>
      </c>
    </row>
    <row r="46" customFormat="false" ht="14.15" hidden="false" customHeight="true" outlineLevel="0" collapsed="false">
      <c r="C46" s="97" t="str">
        <f aca="false">IF(F46="","",$F$3)</f>
        <v/>
      </c>
      <c r="D46" s="98"/>
      <c r="E46" s="99"/>
      <c r="F46" s="100"/>
      <c r="G46" s="100"/>
      <c r="H46" s="101"/>
      <c r="I46" s="104"/>
      <c r="J46" s="102"/>
      <c r="K46" s="103"/>
      <c r="L46" s="0"/>
      <c r="M46" s="0"/>
      <c r="R46" s="5" t="s">
        <v>165</v>
      </c>
      <c r="S46" s="105" t="s">
        <v>39</v>
      </c>
      <c r="T46" s="13"/>
      <c r="V46" s="106" t="s">
        <v>166</v>
      </c>
      <c r="W46" s="107"/>
      <c r="X46" s="107" t="s">
        <v>167</v>
      </c>
    </row>
    <row r="47" customFormat="false" ht="14.15" hidden="false" customHeight="true" outlineLevel="0" collapsed="false">
      <c r="C47" s="97" t="str">
        <f aca="false">IF(F47="","",$F$3)</f>
        <v/>
      </c>
      <c r="D47" s="98"/>
      <c r="E47" s="99"/>
      <c r="F47" s="100"/>
      <c r="G47" s="100"/>
      <c r="H47" s="101"/>
      <c r="I47" s="104"/>
      <c r="J47" s="102"/>
      <c r="K47" s="103"/>
      <c r="L47" s="0"/>
      <c r="M47" s="0"/>
      <c r="R47" s="5" t="s">
        <v>168</v>
      </c>
      <c r="S47" s="105" t="s">
        <v>40</v>
      </c>
      <c r="T47" s="13"/>
      <c r="V47" s="106" t="s">
        <v>169</v>
      </c>
      <c r="W47" s="107"/>
      <c r="X47" s="107" t="s">
        <v>170</v>
      </c>
    </row>
    <row r="48" customFormat="false" ht="14.15" hidden="false" customHeight="true" outlineLevel="0" collapsed="false">
      <c r="C48" s="97" t="str">
        <f aca="false">IF(F48="","",$F$3)</f>
        <v/>
      </c>
      <c r="D48" s="98"/>
      <c r="E48" s="99"/>
      <c r="F48" s="100"/>
      <c r="G48" s="100"/>
      <c r="H48" s="101"/>
      <c r="I48" s="104"/>
      <c r="J48" s="102"/>
      <c r="K48" s="103"/>
      <c r="L48" s="0"/>
      <c r="M48" s="0"/>
      <c r="R48" s="5" t="s">
        <v>171</v>
      </c>
      <c r="S48" s="105" t="s">
        <v>41</v>
      </c>
      <c r="T48" s="13"/>
      <c r="V48" s="106" t="s">
        <v>172</v>
      </c>
      <c r="W48" s="107"/>
      <c r="X48" s="107" t="s">
        <v>173</v>
      </c>
    </row>
    <row r="49" customFormat="false" ht="14.15" hidden="false" customHeight="true" outlineLevel="0" collapsed="false">
      <c r="C49" s="97" t="str">
        <f aca="false">IF(F49="","",$F$3)</f>
        <v/>
      </c>
      <c r="D49" s="98"/>
      <c r="E49" s="99"/>
      <c r="F49" s="100"/>
      <c r="G49" s="100"/>
      <c r="H49" s="101"/>
      <c r="I49" s="104"/>
      <c r="J49" s="102"/>
      <c r="K49" s="103"/>
      <c r="L49" s="0"/>
      <c r="M49" s="0"/>
      <c r="R49" s="5" t="s">
        <v>174</v>
      </c>
      <c r="S49" s="105" t="s">
        <v>42</v>
      </c>
      <c r="T49" s="13"/>
      <c r="V49" s="106" t="s">
        <v>175</v>
      </c>
      <c r="X49" s="107" t="s">
        <v>176</v>
      </c>
    </row>
    <row r="50" customFormat="false" ht="14.15" hidden="false" customHeight="true" outlineLevel="0" collapsed="false">
      <c r="C50" s="97" t="str">
        <f aca="false">IF(F50="","",$F$3)</f>
        <v/>
      </c>
      <c r="D50" s="98"/>
      <c r="E50" s="99"/>
      <c r="F50" s="100"/>
      <c r="G50" s="100"/>
      <c r="H50" s="101"/>
      <c r="I50" s="104"/>
      <c r="J50" s="102"/>
      <c r="K50" s="103"/>
      <c r="L50" s="0"/>
      <c r="M50" s="0"/>
      <c r="R50" s="5" t="s">
        <v>177</v>
      </c>
      <c r="S50" s="105" t="s">
        <v>43</v>
      </c>
      <c r="T50" s="13"/>
      <c r="V50" s="106" t="s">
        <v>178</v>
      </c>
      <c r="X50" s="107" t="s">
        <v>179</v>
      </c>
    </row>
    <row r="51" customFormat="false" ht="14.15" hidden="false" customHeight="true" outlineLevel="0" collapsed="false">
      <c r="C51" s="97" t="str">
        <f aca="false">IF(F51="","",$F$3)</f>
        <v/>
      </c>
      <c r="D51" s="98"/>
      <c r="E51" s="99"/>
      <c r="F51" s="100"/>
      <c r="G51" s="100"/>
      <c r="H51" s="101"/>
      <c r="I51" s="104"/>
      <c r="J51" s="102"/>
      <c r="K51" s="103"/>
      <c r="L51" s="0"/>
      <c r="M51" s="0"/>
      <c r="R51" s="5" t="s">
        <v>180</v>
      </c>
      <c r="S51" s="105" t="s">
        <v>45</v>
      </c>
      <c r="T51" s="13"/>
      <c r="V51" s="106" t="s">
        <v>181</v>
      </c>
      <c r="X51" s="107" t="s">
        <v>182</v>
      </c>
    </row>
    <row r="52" customFormat="false" ht="14.15" hidden="false" customHeight="true" outlineLevel="0" collapsed="false">
      <c r="C52" s="97" t="str">
        <f aca="false">IF(F52="","",$F$3)</f>
        <v/>
      </c>
      <c r="D52" s="98"/>
      <c r="E52" s="99"/>
      <c r="F52" s="100"/>
      <c r="G52" s="100"/>
      <c r="H52" s="101"/>
      <c r="I52" s="104"/>
      <c r="J52" s="102"/>
      <c r="K52" s="103"/>
      <c r="L52" s="0"/>
      <c r="M52" s="0"/>
      <c r="R52" s="5" t="s">
        <v>183</v>
      </c>
      <c r="S52" s="105" t="s">
        <v>46</v>
      </c>
      <c r="T52" s="13"/>
      <c r="V52" s="106" t="s">
        <v>75</v>
      </c>
      <c r="X52" s="107" t="s">
        <v>184</v>
      </c>
    </row>
    <row r="53" customFormat="false" ht="14.15" hidden="false" customHeight="true" outlineLevel="0" collapsed="false">
      <c r="C53" s="97" t="str">
        <f aca="false">IF(F53="","",$F$3)</f>
        <v/>
      </c>
      <c r="D53" s="98"/>
      <c r="E53" s="99"/>
      <c r="F53" s="100"/>
      <c r="G53" s="100"/>
      <c r="H53" s="101"/>
      <c r="I53" s="104"/>
      <c r="J53" s="102"/>
      <c r="K53" s="103"/>
      <c r="L53" s="0"/>
      <c r="M53" s="0"/>
      <c r="R53" s="5" t="s">
        <v>185</v>
      </c>
      <c r="S53" s="105" t="s">
        <v>47</v>
      </c>
      <c r="V53" s="106" t="s">
        <v>186</v>
      </c>
      <c r="X53" s="107" t="s">
        <v>187</v>
      </c>
    </row>
    <row r="54" customFormat="false" ht="14.15" hidden="false" customHeight="true" outlineLevel="0" collapsed="false">
      <c r="C54" s="97" t="str">
        <f aca="false">IF(F54="","",$F$3)</f>
        <v/>
      </c>
      <c r="D54" s="98"/>
      <c r="E54" s="99"/>
      <c r="F54" s="100"/>
      <c r="G54" s="100"/>
      <c r="H54" s="101"/>
      <c r="I54" s="104"/>
      <c r="J54" s="102"/>
      <c r="K54" s="103"/>
      <c r="L54" s="0"/>
      <c r="M54" s="0"/>
      <c r="R54" s="5" t="s">
        <v>188</v>
      </c>
      <c r="S54" s="105" t="s">
        <v>47</v>
      </c>
      <c r="V54" s="106" t="s">
        <v>189</v>
      </c>
      <c r="X54" s="107" t="s">
        <v>190</v>
      </c>
    </row>
    <row r="55" customFormat="false" ht="14.15" hidden="false" customHeight="true" outlineLevel="0" collapsed="false">
      <c r="C55" s="97" t="str">
        <f aca="false">IF(F55="","",$F$3)</f>
        <v/>
      </c>
      <c r="D55" s="98"/>
      <c r="E55" s="99"/>
      <c r="F55" s="100"/>
      <c r="G55" s="100"/>
      <c r="H55" s="101"/>
      <c r="I55" s="104"/>
      <c r="J55" s="102"/>
      <c r="K55" s="103"/>
      <c r="L55" s="0"/>
      <c r="M55" s="0"/>
      <c r="R55" s="5" t="s">
        <v>191</v>
      </c>
      <c r="S55" s="105" t="s">
        <v>47</v>
      </c>
      <c r="V55" s="106" t="s">
        <v>192</v>
      </c>
      <c r="X55" s="107" t="s">
        <v>193</v>
      </c>
    </row>
    <row r="56" customFormat="false" ht="14.15" hidden="false" customHeight="true" outlineLevel="0" collapsed="false">
      <c r="C56" s="97" t="str">
        <f aca="false">IF(F56="","",$F$3)</f>
        <v/>
      </c>
      <c r="D56" s="98"/>
      <c r="E56" s="99"/>
      <c r="F56" s="100"/>
      <c r="G56" s="100"/>
      <c r="H56" s="101"/>
      <c r="I56" s="104"/>
      <c r="J56" s="102"/>
      <c r="K56" s="103"/>
      <c r="L56" s="0"/>
      <c r="M56" s="0"/>
      <c r="R56" s="5" t="s">
        <v>194</v>
      </c>
      <c r="S56" s="105" t="s">
        <v>47</v>
      </c>
      <c r="V56" s="106" t="s">
        <v>195</v>
      </c>
    </row>
    <row r="57" customFormat="false" ht="14.15" hidden="false" customHeight="true" outlineLevel="0" collapsed="false">
      <c r="C57" s="97" t="str">
        <f aca="false">IF(F57="","",$F$3)</f>
        <v/>
      </c>
      <c r="D57" s="98"/>
      <c r="E57" s="99"/>
      <c r="F57" s="100"/>
      <c r="G57" s="100"/>
      <c r="H57" s="101"/>
      <c r="I57" s="104"/>
      <c r="J57" s="102"/>
      <c r="K57" s="103"/>
      <c r="L57" s="0"/>
      <c r="M57" s="0"/>
      <c r="R57" s="5" t="s">
        <v>196</v>
      </c>
      <c r="S57" s="105" t="s">
        <v>47</v>
      </c>
      <c r="V57" s="106" t="s">
        <v>197</v>
      </c>
    </row>
    <row r="58" customFormat="false" ht="14.15" hidden="false" customHeight="true" outlineLevel="0" collapsed="false">
      <c r="C58" s="97" t="str">
        <f aca="false">IF(F58="","",$F$3)</f>
        <v/>
      </c>
      <c r="D58" s="98"/>
      <c r="E58" s="99"/>
      <c r="F58" s="100"/>
      <c r="G58" s="100"/>
      <c r="H58" s="101"/>
      <c r="I58" s="104"/>
      <c r="J58" s="102"/>
      <c r="K58" s="103"/>
      <c r="L58" s="0"/>
      <c r="M58" s="0"/>
      <c r="R58" s="5" t="s">
        <v>198</v>
      </c>
      <c r="S58" s="105" t="s">
        <v>47</v>
      </c>
      <c r="V58" s="106" t="s">
        <v>199</v>
      </c>
    </row>
    <row r="59" customFormat="false" ht="14.15" hidden="false" customHeight="true" outlineLevel="0" collapsed="false">
      <c r="C59" s="97" t="str">
        <f aca="false">IF(F59="","",$F$3)</f>
        <v/>
      </c>
      <c r="D59" s="98"/>
      <c r="E59" s="99"/>
      <c r="F59" s="100"/>
      <c r="G59" s="100"/>
      <c r="H59" s="101"/>
      <c r="I59" s="104"/>
      <c r="J59" s="102"/>
      <c r="K59" s="103"/>
      <c r="L59" s="0"/>
      <c r="M59" s="0"/>
      <c r="R59" s="5" t="s">
        <v>200</v>
      </c>
      <c r="S59" s="105" t="s">
        <v>52</v>
      </c>
      <c r="V59" s="106" t="s">
        <v>201</v>
      </c>
    </row>
    <row r="60" customFormat="false" ht="14.15" hidden="false" customHeight="true" outlineLevel="0" collapsed="false">
      <c r="C60" s="97" t="str">
        <f aca="false">IF(F60="","",$F$3)</f>
        <v/>
      </c>
      <c r="D60" s="98"/>
      <c r="E60" s="99"/>
      <c r="F60" s="100"/>
      <c r="G60" s="100"/>
      <c r="H60" s="101"/>
      <c r="I60" s="104"/>
      <c r="J60" s="102"/>
      <c r="K60" s="103"/>
      <c r="L60" s="0"/>
      <c r="M60" s="0"/>
      <c r="R60" s="5" t="s">
        <v>202</v>
      </c>
      <c r="S60" s="109"/>
      <c r="V60" s="106" t="s">
        <v>203</v>
      </c>
    </row>
    <row r="61" customFormat="false" ht="14.15" hidden="false" customHeight="true" outlineLevel="0" collapsed="false">
      <c r="C61" s="97" t="str">
        <f aca="false">IF(F61="","",$F$3)</f>
        <v/>
      </c>
      <c r="D61" s="98"/>
      <c r="E61" s="99"/>
      <c r="F61" s="100"/>
      <c r="G61" s="100"/>
      <c r="H61" s="101"/>
      <c r="I61" s="104"/>
      <c r="J61" s="102"/>
      <c r="K61" s="103"/>
      <c r="L61" s="0"/>
      <c r="M61" s="0"/>
      <c r="R61" s="5" t="s">
        <v>204</v>
      </c>
      <c r="S61" s="109"/>
      <c r="V61" s="106" t="s">
        <v>205</v>
      </c>
    </row>
    <row r="62" customFormat="false" ht="14.15" hidden="false" customHeight="true" outlineLevel="0" collapsed="false">
      <c r="C62" s="97" t="str">
        <f aca="false">IF(F62="","",$F$3)</f>
        <v/>
      </c>
      <c r="D62" s="98"/>
      <c r="E62" s="99"/>
      <c r="F62" s="100"/>
      <c r="G62" s="100"/>
      <c r="H62" s="101"/>
      <c r="I62" s="104"/>
      <c r="J62" s="102"/>
      <c r="K62" s="103"/>
      <c r="L62" s="0"/>
      <c r="M62" s="0"/>
      <c r="R62" s="5" t="s">
        <v>206</v>
      </c>
      <c r="S62" s="109"/>
      <c r="V62" s="106" t="s">
        <v>207</v>
      </c>
    </row>
    <row r="63" customFormat="false" ht="14.15" hidden="false" customHeight="true" outlineLevel="0" collapsed="false">
      <c r="C63" s="97" t="str">
        <f aca="false">IF(F63="","",$F$3)</f>
        <v/>
      </c>
      <c r="D63" s="98"/>
      <c r="E63" s="99"/>
      <c r="F63" s="100"/>
      <c r="G63" s="100"/>
      <c r="H63" s="101"/>
      <c r="I63" s="104"/>
      <c r="J63" s="102"/>
      <c r="K63" s="103"/>
      <c r="L63" s="0"/>
      <c r="M63" s="0"/>
      <c r="R63" s="5" t="s">
        <v>208</v>
      </c>
      <c r="S63" s="109"/>
      <c r="V63" s="106" t="s">
        <v>209</v>
      </c>
    </row>
    <row r="64" customFormat="false" ht="14.15" hidden="false" customHeight="true" outlineLevel="0" collapsed="false">
      <c r="C64" s="97" t="str">
        <f aca="false">IF(F64="","",$F$3)</f>
        <v/>
      </c>
      <c r="D64" s="98"/>
      <c r="E64" s="99"/>
      <c r="F64" s="100"/>
      <c r="G64" s="100"/>
      <c r="H64" s="101"/>
      <c r="I64" s="104"/>
      <c r="J64" s="102"/>
      <c r="K64" s="103"/>
      <c r="L64" s="0"/>
      <c r="M64" s="0"/>
      <c r="S64" s="109"/>
      <c r="V64" s="106" t="s">
        <v>210</v>
      </c>
    </row>
    <row r="65" customFormat="false" ht="14.15" hidden="false" customHeight="true" outlineLevel="0" collapsed="false">
      <c r="C65" s="97" t="str">
        <f aca="false">IF(F65="","",$F$3)</f>
        <v/>
      </c>
      <c r="D65" s="98"/>
      <c r="E65" s="99"/>
      <c r="F65" s="100"/>
      <c r="G65" s="100"/>
      <c r="H65" s="101"/>
      <c r="I65" s="104"/>
      <c r="J65" s="102"/>
      <c r="K65" s="103"/>
      <c r="L65" s="0"/>
      <c r="M65" s="0"/>
      <c r="S65" s="110" t="s">
        <v>211</v>
      </c>
      <c r="T65" s="34"/>
      <c r="V65" s="106" t="s">
        <v>212</v>
      </c>
    </row>
    <row r="66" customFormat="false" ht="14.15" hidden="false" customHeight="true" outlineLevel="0" collapsed="false">
      <c r="C66" s="97" t="str">
        <f aca="false">IF(F66="","",$F$3)</f>
        <v/>
      </c>
      <c r="D66" s="98"/>
      <c r="E66" s="99"/>
      <c r="F66" s="100"/>
      <c r="G66" s="100"/>
      <c r="H66" s="101"/>
      <c r="I66" s="104"/>
      <c r="J66" s="102"/>
      <c r="K66" s="103"/>
      <c r="L66" s="0"/>
      <c r="M66" s="0"/>
      <c r="S66" s="110" t="s">
        <v>213</v>
      </c>
      <c r="T66" s="34"/>
      <c r="V66" s="106" t="s">
        <v>214</v>
      </c>
    </row>
    <row r="67" customFormat="false" ht="14.15" hidden="false" customHeight="true" outlineLevel="0" collapsed="false">
      <c r="C67" s="97" t="str">
        <f aca="false">IF(F67="","",$F$3)</f>
        <v/>
      </c>
      <c r="D67" s="98"/>
      <c r="E67" s="99"/>
      <c r="F67" s="100"/>
      <c r="G67" s="100"/>
      <c r="H67" s="101"/>
      <c r="I67" s="104"/>
      <c r="J67" s="102"/>
      <c r="K67" s="103"/>
      <c r="L67" s="0"/>
      <c r="M67" s="0"/>
      <c r="S67" s="110" t="s">
        <v>215</v>
      </c>
      <c r="T67" s="34"/>
      <c r="V67" s="106" t="s">
        <v>216</v>
      </c>
    </row>
    <row r="68" customFormat="false" ht="14.15" hidden="false" customHeight="true" outlineLevel="0" collapsed="false">
      <c r="C68" s="97" t="str">
        <f aca="false">IF(F68="","",$F$3)</f>
        <v/>
      </c>
      <c r="D68" s="98"/>
      <c r="E68" s="99"/>
      <c r="F68" s="100"/>
      <c r="G68" s="100"/>
      <c r="H68" s="101"/>
      <c r="I68" s="104"/>
      <c r="J68" s="102"/>
      <c r="K68" s="103"/>
      <c r="L68" s="0"/>
      <c r="M68" s="0"/>
      <c r="S68" s="110" t="s">
        <v>217</v>
      </c>
      <c r="T68" s="34"/>
    </row>
    <row r="69" customFormat="false" ht="14.15" hidden="false" customHeight="true" outlineLevel="0" collapsed="false">
      <c r="C69" s="97" t="str">
        <f aca="false">IF(F69="","",$F$3)</f>
        <v/>
      </c>
      <c r="D69" s="98"/>
      <c r="E69" s="99"/>
      <c r="F69" s="100"/>
      <c r="G69" s="100"/>
      <c r="H69" s="101"/>
      <c r="I69" s="104"/>
      <c r="J69" s="102"/>
      <c r="K69" s="103"/>
      <c r="L69" s="0"/>
      <c r="M69" s="0"/>
      <c r="O69" s="68"/>
      <c r="S69" s="110" t="s">
        <v>218</v>
      </c>
      <c r="T69" s="34"/>
    </row>
    <row r="70" customFormat="false" ht="14.15" hidden="false" customHeight="true" outlineLevel="0" collapsed="false">
      <c r="C70" s="97" t="str">
        <f aca="false">IF(F70="","",$F$3)</f>
        <v/>
      </c>
      <c r="D70" s="98"/>
      <c r="E70" s="99"/>
      <c r="F70" s="100"/>
      <c r="G70" s="100"/>
      <c r="H70" s="101"/>
      <c r="I70" s="104"/>
      <c r="J70" s="102"/>
      <c r="K70" s="103"/>
      <c r="L70" s="0"/>
      <c r="M70" s="0"/>
      <c r="S70" s="110" t="s">
        <v>219</v>
      </c>
      <c r="T70" s="34"/>
    </row>
    <row r="71" customFormat="false" ht="14.15" hidden="false" customHeight="true" outlineLevel="0" collapsed="false">
      <c r="C71" s="97" t="str">
        <f aca="false">IF(F71="","",$F$3)</f>
        <v/>
      </c>
      <c r="D71" s="98"/>
      <c r="E71" s="99"/>
      <c r="F71" s="100"/>
      <c r="G71" s="100"/>
      <c r="H71" s="101"/>
      <c r="I71" s="104"/>
      <c r="J71" s="102"/>
      <c r="K71" s="103"/>
      <c r="L71" s="0"/>
      <c r="M71" s="0"/>
      <c r="S71" s="110" t="s">
        <v>220</v>
      </c>
      <c r="T71" s="34"/>
    </row>
    <row r="72" customFormat="false" ht="14.15" hidden="false" customHeight="true" outlineLevel="0" collapsed="false">
      <c r="C72" s="97" t="str">
        <f aca="false">IF(F72="","",$F$3)</f>
        <v/>
      </c>
      <c r="D72" s="98"/>
      <c r="E72" s="99"/>
      <c r="F72" s="100"/>
      <c r="G72" s="100"/>
      <c r="H72" s="101"/>
      <c r="I72" s="104"/>
      <c r="J72" s="102"/>
      <c r="K72" s="103"/>
      <c r="L72" s="0"/>
      <c r="M72" s="0"/>
      <c r="S72" s="110" t="s">
        <v>221</v>
      </c>
      <c r="T72" s="34"/>
    </row>
    <row r="73" customFormat="false" ht="14.15" hidden="false" customHeight="true" outlineLevel="0" collapsed="false">
      <c r="C73" s="97" t="str">
        <f aca="false">IF(F73="","",$F$3)</f>
        <v/>
      </c>
      <c r="D73" s="98"/>
      <c r="E73" s="99"/>
      <c r="F73" s="100"/>
      <c r="G73" s="100"/>
      <c r="H73" s="101"/>
      <c r="I73" s="104"/>
      <c r="J73" s="102"/>
      <c r="K73" s="103"/>
      <c r="L73" s="0"/>
      <c r="M73" s="0"/>
      <c r="S73" s="110" t="s">
        <v>222</v>
      </c>
      <c r="T73" s="34"/>
    </row>
    <row r="74" customFormat="false" ht="14.15" hidden="false" customHeight="true" outlineLevel="0" collapsed="false">
      <c r="C74" s="97" t="str">
        <f aca="false">IF(F74="","",$F$3)</f>
        <v/>
      </c>
      <c r="D74" s="98"/>
      <c r="E74" s="99"/>
      <c r="F74" s="100"/>
      <c r="G74" s="100"/>
      <c r="H74" s="101"/>
      <c r="I74" s="104"/>
      <c r="J74" s="102"/>
      <c r="K74" s="103"/>
      <c r="L74" s="0"/>
      <c r="M74" s="0"/>
      <c r="S74" s="110" t="s">
        <v>223</v>
      </c>
      <c r="T74" s="34"/>
    </row>
    <row r="75" customFormat="false" ht="14.15" hidden="false" customHeight="true" outlineLevel="0" collapsed="false">
      <c r="C75" s="97" t="str">
        <f aca="false">IF(F75="","",$F$3)</f>
        <v/>
      </c>
      <c r="D75" s="98"/>
      <c r="E75" s="99"/>
      <c r="F75" s="100"/>
      <c r="G75" s="100"/>
      <c r="H75" s="101"/>
      <c r="I75" s="104"/>
      <c r="J75" s="102"/>
      <c r="K75" s="103"/>
      <c r="L75" s="0"/>
      <c r="M75" s="0"/>
      <c r="S75" s="110" t="s">
        <v>224</v>
      </c>
      <c r="T75" s="34"/>
    </row>
    <row r="76" customFormat="false" ht="14.15" hidden="false" customHeight="true" outlineLevel="0" collapsed="false">
      <c r="C76" s="97" t="str">
        <f aca="false">IF(F76="","",$F$3)</f>
        <v/>
      </c>
      <c r="D76" s="98"/>
      <c r="E76" s="99"/>
      <c r="F76" s="100"/>
      <c r="G76" s="100"/>
      <c r="H76" s="101"/>
      <c r="I76" s="104"/>
      <c r="J76" s="102"/>
      <c r="K76" s="103"/>
      <c r="L76" s="0"/>
      <c r="M76" s="0"/>
      <c r="S76" s="110" t="s">
        <v>225</v>
      </c>
      <c r="T76" s="34"/>
    </row>
    <row r="77" customFormat="false" ht="14.15" hidden="false" customHeight="true" outlineLevel="0" collapsed="false">
      <c r="C77" s="97" t="str">
        <f aca="false">IF(F77="","",$F$3)</f>
        <v/>
      </c>
      <c r="D77" s="98"/>
      <c r="E77" s="99"/>
      <c r="F77" s="100"/>
      <c r="G77" s="100"/>
      <c r="H77" s="101"/>
      <c r="I77" s="104"/>
      <c r="J77" s="102"/>
      <c r="K77" s="103"/>
      <c r="L77" s="0"/>
      <c r="M77" s="0"/>
      <c r="S77" s="110" t="s">
        <v>226</v>
      </c>
      <c r="T77" s="34"/>
    </row>
    <row r="78" customFormat="false" ht="14.15" hidden="false" customHeight="true" outlineLevel="0" collapsed="false">
      <c r="C78" s="97" t="str">
        <f aca="false">IF(F78="","",$F$3)</f>
        <v/>
      </c>
      <c r="D78" s="98"/>
      <c r="E78" s="99"/>
      <c r="F78" s="100"/>
      <c r="G78" s="100"/>
      <c r="H78" s="101"/>
      <c r="I78" s="104"/>
      <c r="J78" s="102"/>
      <c r="K78" s="103"/>
      <c r="L78" s="0"/>
      <c r="M78" s="0"/>
      <c r="S78" s="110" t="s">
        <v>227</v>
      </c>
      <c r="T78" s="34"/>
    </row>
    <row r="79" customFormat="false" ht="14.15" hidden="false" customHeight="true" outlineLevel="0" collapsed="false">
      <c r="C79" s="97" t="str">
        <f aca="false">IF(F79="","",$F$3)</f>
        <v/>
      </c>
      <c r="D79" s="98"/>
      <c r="E79" s="99"/>
      <c r="F79" s="100"/>
      <c r="G79" s="100"/>
      <c r="H79" s="101"/>
      <c r="I79" s="104"/>
      <c r="J79" s="102"/>
      <c r="K79" s="103"/>
      <c r="L79" s="0"/>
      <c r="M79" s="0"/>
      <c r="S79" s="110" t="s">
        <v>228</v>
      </c>
      <c r="T79" s="34"/>
    </row>
    <row r="80" customFormat="false" ht="14.15" hidden="false" customHeight="true" outlineLevel="0" collapsed="false">
      <c r="C80" s="97" t="str">
        <f aca="false">IF(F80="","",$F$3)</f>
        <v/>
      </c>
      <c r="D80" s="98"/>
      <c r="E80" s="99"/>
      <c r="F80" s="100"/>
      <c r="G80" s="100"/>
      <c r="H80" s="101"/>
      <c r="I80" s="104"/>
      <c r="J80" s="102"/>
      <c r="K80" s="103"/>
      <c r="L80" s="0"/>
      <c r="M80" s="0"/>
      <c r="S80" s="110" t="s">
        <v>229</v>
      </c>
      <c r="T80" s="34"/>
    </row>
    <row r="81" customFormat="false" ht="14.15" hidden="false" customHeight="true" outlineLevel="0" collapsed="false">
      <c r="C81" s="97" t="str">
        <f aca="false">IF(F81="","",$F$3)</f>
        <v/>
      </c>
      <c r="D81" s="98"/>
      <c r="E81" s="99"/>
      <c r="F81" s="100"/>
      <c r="G81" s="100"/>
      <c r="H81" s="101"/>
      <c r="I81" s="104"/>
      <c r="J81" s="102"/>
      <c r="K81" s="103"/>
      <c r="L81" s="0"/>
      <c r="M81" s="0"/>
      <c r="S81" s="110" t="s">
        <v>230</v>
      </c>
      <c r="T81" s="34"/>
    </row>
    <row r="82" customFormat="false" ht="14.15" hidden="false" customHeight="true" outlineLevel="0" collapsed="false">
      <c r="C82" s="97" t="str">
        <f aca="false">IF(F82="","",$F$3)</f>
        <v/>
      </c>
      <c r="D82" s="98"/>
      <c r="E82" s="99"/>
      <c r="F82" s="100"/>
      <c r="G82" s="100"/>
      <c r="H82" s="101"/>
      <c r="I82" s="104"/>
      <c r="J82" s="102"/>
      <c r="K82" s="103"/>
      <c r="L82" s="0"/>
      <c r="M82" s="0"/>
      <c r="S82" s="110" t="s">
        <v>231</v>
      </c>
      <c r="T82" s="34"/>
    </row>
    <row r="83" customFormat="false" ht="14.15" hidden="false" customHeight="true" outlineLevel="0" collapsed="false">
      <c r="C83" s="97" t="str">
        <f aca="false">IF(F83="","",$F$3)</f>
        <v/>
      </c>
      <c r="D83" s="98"/>
      <c r="E83" s="99"/>
      <c r="F83" s="100"/>
      <c r="G83" s="100"/>
      <c r="H83" s="101"/>
      <c r="I83" s="104"/>
      <c r="J83" s="102"/>
      <c r="K83" s="103"/>
      <c r="L83" s="0"/>
      <c r="M83" s="0"/>
      <c r="S83" s="110" t="s">
        <v>232</v>
      </c>
      <c r="T83" s="34"/>
    </row>
    <row r="84" customFormat="false" ht="14.15" hidden="false" customHeight="true" outlineLevel="0" collapsed="false">
      <c r="C84" s="97" t="str">
        <f aca="false">IF(F84="","",$F$3)</f>
        <v/>
      </c>
      <c r="D84" s="98"/>
      <c r="E84" s="99"/>
      <c r="F84" s="100"/>
      <c r="G84" s="100"/>
      <c r="H84" s="101"/>
      <c r="I84" s="104"/>
      <c r="J84" s="102"/>
      <c r="K84" s="103"/>
      <c r="L84" s="0"/>
      <c r="M84" s="0"/>
      <c r="S84" s="110" t="s">
        <v>233</v>
      </c>
      <c r="T84" s="34"/>
    </row>
    <row r="85" customFormat="false" ht="14.15" hidden="false" customHeight="true" outlineLevel="0" collapsed="false">
      <c r="C85" s="97" t="str">
        <f aca="false">IF(F85="","",$F$3)</f>
        <v/>
      </c>
      <c r="D85" s="98"/>
      <c r="E85" s="99"/>
      <c r="F85" s="100"/>
      <c r="G85" s="100"/>
      <c r="H85" s="101"/>
      <c r="I85" s="104"/>
      <c r="J85" s="102"/>
      <c r="K85" s="103"/>
      <c r="L85" s="0"/>
      <c r="M85" s="0"/>
      <c r="S85" s="109"/>
    </row>
    <row r="86" customFormat="false" ht="14.15" hidden="false" customHeight="true" outlineLevel="0" collapsed="false">
      <c r="C86" s="97" t="str">
        <f aca="false">IF(F86="","",$F$3)</f>
        <v/>
      </c>
      <c r="D86" s="98"/>
      <c r="E86" s="99"/>
      <c r="F86" s="100"/>
      <c r="G86" s="100"/>
      <c r="H86" s="101"/>
      <c r="I86" s="104"/>
      <c r="J86" s="102"/>
      <c r="K86" s="103"/>
      <c r="L86" s="0"/>
      <c r="M86" s="0"/>
      <c r="S86" s="109"/>
    </row>
    <row r="87" customFormat="false" ht="14.15" hidden="false" customHeight="true" outlineLevel="0" collapsed="false">
      <c r="C87" s="97" t="str">
        <f aca="false">IF(F87="","",$F$3)</f>
        <v/>
      </c>
      <c r="D87" s="98"/>
      <c r="E87" s="99"/>
      <c r="F87" s="100"/>
      <c r="G87" s="100"/>
      <c r="H87" s="101"/>
      <c r="I87" s="104"/>
      <c r="J87" s="102"/>
      <c r="K87" s="103"/>
      <c r="L87" s="0"/>
      <c r="M87" s="0"/>
      <c r="S87" s="109"/>
    </row>
    <row r="88" customFormat="false" ht="14.15" hidden="false" customHeight="true" outlineLevel="0" collapsed="false">
      <c r="C88" s="97" t="str">
        <f aca="false">IF(F88="","",$F$3)</f>
        <v/>
      </c>
      <c r="D88" s="98"/>
      <c r="E88" s="99"/>
      <c r="F88" s="100"/>
      <c r="G88" s="100"/>
      <c r="H88" s="101"/>
      <c r="I88" s="104"/>
      <c r="J88" s="102"/>
      <c r="K88" s="103"/>
      <c r="L88" s="0"/>
      <c r="M88" s="0"/>
      <c r="S88" s="109"/>
    </row>
    <row r="89" customFormat="false" ht="14.15" hidden="false" customHeight="true" outlineLevel="0" collapsed="false">
      <c r="C89" s="97" t="str">
        <f aca="false">IF(F89="","",$F$3)</f>
        <v/>
      </c>
      <c r="D89" s="98"/>
      <c r="E89" s="99"/>
      <c r="F89" s="100"/>
      <c r="G89" s="100"/>
      <c r="H89" s="101"/>
      <c r="I89" s="104"/>
      <c r="J89" s="102"/>
      <c r="K89" s="103"/>
      <c r="L89" s="0"/>
      <c r="M89" s="0"/>
      <c r="S89" s="109"/>
    </row>
    <row r="90" customFormat="false" ht="14.15" hidden="false" customHeight="true" outlineLevel="0" collapsed="false">
      <c r="C90" s="97" t="str">
        <f aca="false">IF(F90="","",$F$3)</f>
        <v/>
      </c>
      <c r="D90" s="98"/>
      <c r="E90" s="99"/>
      <c r="F90" s="100"/>
      <c r="G90" s="100"/>
      <c r="H90" s="101"/>
      <c r="I90" s="104"/>
      <c r="J90" s="102"/>
      <c r="K90" s="103"/>
      <c r="L90" s="0"/>
      <c r="M90" s="0"/>
      <c r="S90" s="109"/>
    </row>
    <row r="91" customFormat="false" ht="14.15" hidden="false" customHeight="true" outlineLevel="0" collapsed="false">
      <c r="C91" s="97" t="str">
        <f aca="false">IF(F91="","",$F$3)</f>
        <v/>
      </c>
      <c r="D91" s="98"/>
      <c r="E91" s="99"/>
      <c r="F91" s="100"/>
      <c r="G91" s="100"/>
      <c r="H91" s="101"/>
      <c r="I91" s="104"/>
      <c r="J91" s="102"/>
      <c r="K91" s="103"/>
      <c r="L91" s="0"/>
      <c r="M91" s="0"/>
      <c r="S91" s="109"/>
    </row>
    <row r="92" customFormat="false" ht="14.15" hidden="false" customHeight="true" outlineLevel="0" collapsed="false">
      <c r="C92" s="97" t="str">
        <f aca="false">IF(F92="","",$F$3)</f>
        <v/>
      </c>
      <c r="D92" s="98"/>
      <c r="E92" s="99"/>
      <c r="F92" s="100"/>
      <c r="G92" s="100"/>
      <c r="H92" s="101"/>
      <c r="I92" s="104"/>
      <c r="J92" s="102"/>
      <c r="K92" s="103"/>
      <c r="L92" s="0"/>
      <c r="M92" s="0"/>
      <c r="S92" s="109"/>
    </row>
    <row r="93" customFormat="false" ht="14.15" hidden="false" customHeight="true" outlineLevel="0" collapsed="false">
      <c r="C93" s="97" t="str">
        <f aca="false">IF(F93="","",$F$3)</f>
        <v/>
      </c>
      <c r="D93" s="98"/>
      <c r="E93" s="99"/>
      <c r="F93" s="100"/>
      <c r="G93" s="100"/>
      <c r="H93" s="101"/>
      <c r="I93" s="104"/>
      <c r="J93" s="102"/>
      <c r="K93" s="103"/>
      <c r="L93" s="0"/>
      <c r="M93" s="0"/>
      <c r="S93" s="109"/>
    </row>
    <row r="94" customFormat="false" ht="14.15" hidden="false" customHeight="true" outlineLevel="0" collapsed="false">
      <c r="C94" s="97" t="str">
        <f aca="false">IF(F94="","",$F$3)</f>
        <v/>
      </c>
      <c r="D94" s="98"/>
      <c r="E94" s="99"/>
      <c r="F94" s="100"/>
      <c r="G94" s="100"/>
      <c r="H94" s="101"/>
      <c r="I94" s="104"/>
      <c r="J94" s="102"/>
      <c r="K94" s="103"/>
      <c r="L94" s="0"/>
      <c r="M94" s="0"/>
      <c r="S94" s="109"/>
    </row>
    <row r="95" customFormat="false" ht="14.15" hidden="false" customHeight="true" outlineLevel="0" collapsed="false">
      <c r="C95" s="97" t="str">
        <f aca="false">IF(F95="","",$F$3)</f>
        <v/>
      </c>
      <c r="D95" s="98"/>
      <c r="E95" s="99"/>
      <c r="F95" s="100"/>
      <c r="G95" s="100"/>
      <c r="H95" s="101"/>
      <c r="I95" s="104"/>
      <c r="J95" s="102"/>
      <c r="K95" s="103"/>
      <c r="L95" s="0"/>
      <c r="M95" s="0"/>
      <c r="S95" s="109"/>
    </row>
    <row r="96" customFormat="false" ht="14.15" hidden="false" customHeight="true" outlineLevel="0" collapsed="false">
      <c r="C96" s="97" t="str">
        <f aca="false">IF(F96="","",$F$3)</f>
        <v/>
      </c>
      <c r="D96" s="98"/>
      <c r="E96" s="99"/>
      <c r="F96" s="100"/>
      <c r="G96" s="100"/>
      <c r="H96" s="101"/>
      <c r="I96" s="104"/>
      <c r="J96" s="102"/>
      <c r="K96" s="103"/>
      <c r="L96" s="0"/>
      <c r="M96" s="0"/>
      <c r="S96" s="109"/>
    </row>
    <row r="97" customFormat="false" ht="14.15" hidden="false" customHeight="true" outlineLevel="0" collapsed="false">
      <c r="C97" s="97" t="str">
        <f aca="false">IF(F97="","",$F$3)</f>
        <v/>
      </c>
      <c r="D97" s="98"/>
      <c r="E97" s="99"/>
      <c r="F97" s="100"/>
      <c r="G97" s="100"/>
      <c r="H97" s="101"/>
      <c r="I97" s="104"/>
      <c r="J97" s="102"/>
      <c r="K97" s="103"/>
      <c r="L97" s="0"/>
      <c r="M97" s="0"/>
      <c r="S97" s="109"/>
    </row>
    <row r="98" customFormat="false" ht="14.15" hidden="false" customHeight="true" outlineLevel="0" collapsed="false">
      <c r="C98" s="97" t="str">
        <f aca="false">IF(F98="","",$F$3)</f>
        <v/>
      </c>
      <c r="D98" s="98"/>
      <c r="E98" s="99"/>
      <c r="F98" s="100"/>
      <c r="G98" s="100"/>
      <c r="H98" s="101"/>
      <c r="I98" s="104"/>
      <c r="J98" s="102"/>
      <c r="K98" s="103"/>
      <c r="L98" s="0"/>
      <c r="M98" s="0"/>
      <c r="S98" s="109"/>
    </row>
    <row r="99" customFormat="false" ht="14.15" hidden="false" customHeight="true" outlineLevel="0" collapsed="false">
      <c r="C99" s="97" t="str">
        <f aca="false">IF(F99="","",$F$3)</f>
        <v/>
      </c>
      <c r="D99" s="98"/>
      <c r="E99" s="99"/>
      <c r="F99" s="100"/>
      <c r="G99" s="100"/>
      <c r="H99" s="101"/>
      <c r="I99" s="104"/>
      <c r="J99" s="102"/>
      <c r="K99" s="103"/>
      <c r="L99" s="0"/>
      <c r="M99" s="0"/>
      <c r="S99" s="109"/>
    </row>
    <row r="100" customFormat="false" ht="14.15" hidden="false" customHeight="true" outlineLevel="0" collapsed="false">
      <c r="C100" s="97" t="str">
        <f aca="false">IF(F100="","",$F$3)</f>
        <v/>
      </c>
      <c r="D100" s="98"/>
      <c r="E100" s="99"/>
      <c r="F100" s="100"/>
      <c r="G100" s="100"/>
      <c r="H100" s="101"/>
      <c r="I100" s="104"/>
      <c r="J100" s="102"/>
      <c r="K100" s="103"/>
      <c r="L100" s="0"/>
      <c r="M100" s="0"/>
      <c r="S100" s="109"/>
    </row>
    <row r="101" customFormat="false" ht="14.15" hidden="false" customHeight="true" outlineLevel="0" collapsed="false">
      <c r="C101" s="97" t="str">
        <f aca="false">IF(F101="","",$F$3)</f>
        <v/>
      </c>
      <c r="D101" s="98"/>
      <c r="E101" s="99"/>
      <c r="F101" s="100"/>
      <c r="G101" s="100"/>
      <c r="H101" s="101"/>
      <c r="I101" s="104"/>
      <c r="J101" s="102"/>
      <c r="K101" s="103"/>
      <c r="L101" s="0"/>
      <c r="M101" s="0"/>
      <c r="S101" s="109"/>
    </row>
    <row r="102" customFormat="false" ht="14.15" hidden="false" customHeight="true" outlineLevel="0" collapsed="false">
      <c r="C102" s="97" t="str">
        <f aca="false">IF(F102="","",$F$3)</f>
        <v/>
      </c>
      <c r="D102" s="98"/>
      <c r="E102" s="99"/>
      <c r="F102" s="100"/>
      <c r="G102" s="100"/>
      <c r="H102" s="101"/>
      <c r="I102" s="104"/>
      <c r="J102" s="102"/>
      <c r="K102" s="103"/>
      <c r="L102" s="0"/>
      <c r="M102" s="0"/>
      <c r="S102" s="109"/>
    </row>
    <row r="103" customFormat="false" ht="14.15" hidden="false" customHeight="true" outlineLevel="0" collapsed="false">
      <c r="C103" s="97" t="str">
        <f aca="false">IF(F103="","",$F$3)</f>
        <v/>
      </c>
      <c r="D103" s="98"/>
      <c r="E103" s="99"/>
      <c r="F103" s="100"/>
      <c r="G103" s="100"/>
      <c r="H103" s="101"/>
      <c r="I103" s="104"/>
      <c r="J103" s="102"/>
      <c r="K103" s="103"/>
      <c r="L103" s="0"/>
      <c r="M103" s="0"/>
      <c r="S103" s="109"/>
    </row>
    <row r="104" customFormat="false" ht="14.15" hidden="false" customHeight="true" outlineLevel="0" collapsed="false">
      <c r="C104" s="97" t="str">
        <f aca="false">IF(F104="","",$F$3)</f>
        <v/>
      </c>
      <c r="D104" s="98"/>
      <c r="E104" s="99"/>
      <c r="F104" s="100"/>
      <c r="G104" s="100"/>
      <c r="H104" s="101"/>
      <c r="I104" s="104"/>
      <c r="J104" s="102"/>
      <c r="K104" s="103"/>
      <c r="L104" s="0"/>
      <c r="M104" s="0"/>
      <c r="S104" s="109"/>
    </row>
    <row r="105" customFormat="false" ht="14.15" hidden="false" customHeight="true" outlineLevel="0" collapsed="false">
      <c r="C105" s="97" t="str">
        <f aca="false">IF(F105="","",$F$3)</f>
        <v/>
      </c>
      <c r="D105" s="98"/>
      <c r="E105" s="99"/>
      <c r="F105" s="100"/>
      <c r="G105" s="100"/>
      <c r="H105" s="101"/>
      <c r="I105" s="104"/>
      <c r="J105" s="102"/>
      <c r="K105" s="103"/>
      <c r="L105" s="0"/>
      <c r="M105" s="0"/>
      <c r="S105" s="109"/>
    </row>
    <row r="106" customFormat="false" ht="14.15" hidden="false" customHeight="true" outlineLevel="0" collapsed="false">
      <c r="C106" s="97" t="str">
        <f aca="false">IF(F106="","",$F$3)</f>
        <v/>
      </c>
      <c r="D106" s="98"/>
      <c r="E106" s="99"/>
      <c r="F106" s="100"/>
      <c r="G106" s="100"/>
      <c r="H106" s="101"/>
      <c r="I106" s="104"/>
      <c r="J106" s="102"/>
      <c r="K106" s="103"/>
      <c r="L106" s="0"/>
      <c r="M106" s="0"/>
      <c r="S106" s="109"/>
    </row>
    <row r="107" customFormat="false" ht="14.15" hidden="false" customHeight="true" outlineLevel="0" collapsed="false">
      <c r="C107" s="97" t="str">
        <f aca="false">IF(F107="","",$F$3)</f>
        <v/>
      </c>
      <c r="D107" s="98"/>
      <c r="E107" s="99"/>
      <c r="F107" s="100"/>
      <c r="G107" s="100"/>
      <c r="H107" s="101"/>
      <c r="I107" s="104"/>
      <c r="J107" s="102"/>
      <c r="K107" s="103"/>
      <c r="L107" s="0"/>
      <c r="M107" s="0"/>
      <c r="S107" s="109"/>
    </row>
    <row r="108" customFormat="false" ht="14.15" hidden="false" customHeight="true" outlineLevel="0" collapsed="false">
      <c r="C108" s="97" t="str">
        <f aca="false">IF(F108="","",$F$3)</f>
        <v/>
      </c>
      <c r="D108" s="98"/>
      <c r="E108" s="99"/>
      <c r="F108" s="100"/>
      <c r="G108" s="100"/>
      <c r="H108" s="101"/>
      <c r="I108" s="104"/>
      <c r="J108" s="102"/>
      <c r="K108" s="103"/>
      <c r="L108" s="0"/>
      <c r="M108" s="0"/>
      <c r="S108" s="109"/>
    </row>
    <row r="109" customFormat="false" ht="14.15" hidden="false" customHeight="true" outlineLevel="0" collapsed="false">
      <c r="C109" s="97" t="str">
        <f aca="false">IF(F109="","",$F$3)</f>
        <v/>
      </c>
      <c r="D109" s="98"/>
      <c r="E109" s="99"/>
      <c r="F109" s="100"/>
      <c r="G109" s="100"/>
      <c r="H109" s="101"/>
      <c r="I109" s="104"/>
      <c r="J109" s="102"/>
      <c r="K109" s="103"/>
      <c r="L109" s="0"/>
      <c r="M109" s="0"/>
      <c r="S109" s="109"/>
    </row>
    <row r="110" customFormat="false" ht="14.15" hidden="false" customHeight="true" outlineLevel="0" collapsed="false">
      <c r="C110" s="97" t="str">
        <f aca="false">IF(F110="","",$F$3)</f>
        <v/>
      </c>
      <c r="D110" s="98"/>
      <c r="E110" s="99"/>
      <c r="F110" s="100"/>
      <c r="G110" s="100"/>
      <c r="H110" s="101"/>
      <c r="I110" s="104"/>
      <c r="J110" s="102"/>
      <c r="K110" s="103"/>
      <c r="L110" s="0"/>
      <c r="M110" s="0"/>
      <c r="S110" s="109"/>
    </row>
    <row r="111" customFormat="false" ht="14.15" hidden="false" customHeight="true" outlineLevel="0" collapsed="false">
      <c r="C111" s="97" t="str">
        <f aca="false">IF(F111="","",$F$3)</f>
        <v/>
      </c>
      <c r="D111" s="98"/>
      <c r="E111" s="99"/>
      <c r="F111" s="100"/>
      <c r="G111" s="100"/>
      <c r="H111" s="101"/>
      <c r="I111" s="104"/>
      <c r="J111" s="102"/>
      <c r="K111" s="103"/>
      <c r="L111" s="0"/>
      <c r="M111" s="0"/>
      <c r="S111" s="109"/>
    </row>
    <row r="112" customFormat="false" ht="14.15" hidden="false" customHeight="true" outlineLevel="0" collapsed="false">
      <c r="C112" s="97" t="str">
        <f aca="false">IF(F112="","",$F$3)</f>
        <v/>
      </c>
      <c r="D112" s="98"/>
      <c r="E112" s="99"/>
      <c r="F112" s="100"/>
      <c r="G112" s="100"/>
      <c r="H112" s="101"/>
      <c r="I112" s="104"/>
      <c r="J112" s="102"/>
      <c r="K112" s="103"/>
      <c r="L112" s="0"/>
      <c r="M112" s="0"/>
      <c r="S112" s="109"/>
    </row>
    <row r="113" customFormat="false" ht="14.15" hidden="false" customHeight="true" outlineLevel="0" collapsed="false">
      <c r="C113" s="97" t="str">
        <f aca="false">IF(F113="","",$F$3)</f>
        <v/>
      </c>
      <c r="D113" s="98"/>
      <c r="E113" s="99"/>
      <c r="F113" s="100"/>
      <c r="G113" s="100"/>
      <c r="H113" s="101"/>
      <c r="I113" s="104"/>
      <c r="J113" s="102"/>
      <c r="K113" s="103"/>
      <c r="L113" s="0"/>
      <c r="M113" s="0"/>
      <c r="S113" s="109"/>
    </row>
    <row r="114" customFormat="false" ht="14.15" hidden="false" customHeight="true" outlineLevel="0" collapsed="false">
      <c r="F114" s="67"/>
      <c r="G114" s="67"/>
      <c r="H114" s="111"/>
      <c r="I114" s="111"/>
      <c r="J114" s="111"/>
      <c r="K114" s="111"/>
      <c r="M114" s="0"/>
      <c r="S114" s="109"/>
    </row>
    <row r="115" customFormat="false" ht="14.15" hidden="false" customHeight="true" outlineLevel="0" collapsed="false">
      <c r="F115" s="67"/>
      <c r="G115" s="67"/>
      <c r="H115" s="111"/>
      <c r="I115" s="111"/>
      <c r="J115" s="111"/>
      <c r="K115" s="111"/>
      <c r="M115" s="0"/>
      <c r="S115" s="109"/>
    </row>
    <row r="116" customFormat="false" ht="14.15" hidden="false" customHeight="true" outlineLevel="0" collapsed="false">
      <c r="F116" s="67"/>
      <c r="G116" s="67"/>
      <c r="H116" s="111"/>
      <c r="I116" s="111"/>
      <c r="J116" s="111"/>
      <c r="K116" s="111"/>
      <c r="M116" s="0"/>
      <c r="S116" s="109"/>
    </row>
    <row r="117" customFormat="false" ht="14.15" hidden="false" customHeight="true" outlineLevel="0" collapsed="false">
      <c r="F117" s="67"/>
      <c r="G117" s="67"/>
      <c r="H117" s="111"/>
      <c r="I117" s="111"/>
      <c r="J117" s="111"/>
      <c r="K117" s="111"/>
      <c r="S117" s="109"/>
    </row>
    <row r="118" customFormat="false" ht="14.15" hidden="false" customHeight="true" outlineLevel="0" collapsed="false">
      <c r="F118" s="67"/>
      <c r="G118" s="67"/>
      <c r="H118" s="111"/>
      <c r="I118" s="111"/>
      <c r="J118" s="111"/>
      <c r="K118" s="111"/>
      <c r="S118" s="109"/>
    </row>
    <row r="119" customFormat="false" ht="14.15" hidden="false" customHeight="true" outlineLevel="0" collapsed="false">
      <c r="F119" s="67"/>
      <c r="G119" s="67"/>
      <c r="H119" s="111"/>
      <c r="I119" s="111"/>
      <c r="J119" s="111"/>
      <c r="K119" s="111"/>
      <c r="S119" s="109"/>
    </row>
    <row r="120" customFormat="false" ht="14.15" hidden="false" customHeight="true" outlineLevel="0" collapsed="false">
      <c r="F120" s="67"/>
      <c r="G120" s="67"/>
      <c r="H120" s="111"/>
      <c r="I120" s="111"/>
      <c r="J120" s="111"/>
      <c r="K120" s="111"/>
      <c r="S120" s="109"/>
    </row>
    <row r="121" customFormat="false" ht="14.15" hidden="false" customHeight="true" outlineLevel="0" collapsed="false">
      <c r="F121" s="67"/>
      <c r="G121" s="67"/>
      <c r="H121" s="111"/>
      <c r="I121" s="111"/>
      <c r="J121" s="111"/>
      <c r="K121" s="111"/>
      <c r="S121" s="109"/>
    </row>
    <row r="122" customFormat="false" ht="14.15" hidden="false" customHeight="true" outlineLevel="0" collapsed="false">
      <c r="F122" s="67"/>
      <c r="G122" s="67"/>
      <c r="H122" s="111"/>
      <c r="I122" s="111"/>
      <c r="J122" s="111"/>
      <c r="K122" s="111"/>
      <c r="S122" s="109"/>
    </row>
    <row r="123" customFormat="false" ht="14.15" hidden="false" customHeight="true" outlineLevel="0" collapsed="false">
      <c r="F123" s="67"/>
      <c r="G123" s="67"/>
      <c r="H123" s="111"/>
      <c r="I123" s="111"/>
      <c r="J123" s="111"/>
      <c r="K123" s="111"/>
      <c r="S123" s="109"/>
    </row>
    <row r="124" customFormat="false" ht="14.15" hidden="false" customHeight="true" outlineLevel="0" collapsed="false">
      <c r="F124" s="67"/>
      <c r="G124" s="67"/>
      <c r="H124" s="111"/>
      <c r="I124" s="111"/>
      <c r="J124" s="111"/>
      <c r="K124" s="111"/>
      <c r="S124" s="109"/>
    </row>
    <row r="125" customFormat="false" ht="14.15" hidden="false" customHeight="true" outlineLevel="0" collapsed="false">
      <c r="F125" s="67"/>
      <c r="G125" s="67"/>
      <c r="H125" s="111"/>
      <c r="I125" s="111"/>
      <c r="J125" s="111"/>
      <c r="K125" s="111"/>
      <c r="S125" s="109"/>
    </row>
    <row r="126" customFormat="false" ht="14.15" hidden="false" customHeight="true" outlineLevel="0" collapsed="false">
      <c r="F126" s="67"/>
      <c r="G126" s="67"/>
      <c r="H126" s="111"/>
      <c r="I126" s="111"/>
      <c r="J126" s="111"/>
      <c r="K126" s="111"/>
      <c r="S126" s="109"/>
    </row>
    <row r="127" customFormat="false" ht="14.15" hidden="false" customHeight="true" outlineLevel="0" collapsed="false">
      <c r="F127" s="67"/>
      <c r="G127" s="67"/>
      <c r="H127" s="111"/>
      <c r="I127" s="111"/>
      <c r="J127" s="111"/>
      <c r="K127" s="111"/>
      <c r="S127" s="109"/>
    </row>
    <row r="128" customFormat="false" ht="14.15" hidden="false" customHeight="true" outlineLevel="0" collapsed="false">
      <c r="F128" s="67"/>
      <c r="G128" s="67"/>
      <c r="H128" s="111"/>
      <c r="I128" s="111"/>
      <c r="J128" s="111"/>
      <c r="K128" s="111"/>
      <c r="S128" s="109"/>
    </row>
    <row r="129" customFormat="false" ht="14.15" hidden="false" customHeight="true" outlineLevel="0" collapsed="false">
      <c r="F129" s="67"/>
      <c r="G129" s="67"/>
      <c r="H129" s="111"/>
      <c r="I129" s="111"/>
      <c r="J129" s="111"/>
      <c r="K129" s="111"/>
      <c r="S129" s="109"/>
    </row>
    <row r="130" customFormat="false" ht="14.15" hidden="false" customHeight="true" outlineLevel="0" collapsed="false">
      <c r="F130" s="67"/>
      <c r="G130" s="67"/>
      <c r="H130" s="111"/>
      <c r="I130" s="111"/>
      <c r="J130" s="111"/>
      <c r="K130" s="111"/>
      <c r="S130" s="109"/>
    </row>
    <row r="131" customFormat="false" ht="14.15" hidden="false" customHeight="true" outlineLevel="0" collapsed="false">
      <c r="F131" s="67"/>
      <c r="G131" s="67"/>
      <c r="H131" s="111"/>
      <c r="I131" s="111"/>
      <c r="J131" s="111"/>
      <c r="K131" s="111"/>
      <c r="S131" s="109"/>
    </row>
    <row r="132" customFormat="false" ht="14.15" hidden="false" customHeight="true" outlineLevel="0" collapsed="false">
      <c r="F132" s="67"/>
      <c r="G132" s="67"/>
      <c r="H132" s="111"/>
      <c r="I132" s="111"/>
      <c r="J132" s="111"/>
      <c r="K132" s="111"/>
    </row>
    <row r="133" customFormat="false" ht="14.15" hidden="false" customHeight="true" outlineLevel="0" collapsed="false">
      <c r="F133" s="67"/>
      <c r="G133" s="67"/>
      <c r="H133" s="111"/>
      <c r="I133" s="111"/>
      <c r="J133" s="111"/>
      <c r="K133" s="111"/>
    </row>
    <row r="134" customFormat="false" ht="14.15" hidden="false" customHeight="true" outlineLevel="0" collapsed="false">
      <c r="F134" s="67"/>
      <c r="G134" s="67"/>
      <c r="H134" s="111"/>
      <c r="I134" s="111"/>
      <c r="J134" s="111"/>
      <c r="K134" s="111"/>
    </row>
    <row r="135" customFormat="false" ht="14.15" hidden="false" customHeight="true" outlineLevel="0" collapsed="false">
      <c r="F135" s="67"/>
      <c r="G135" s="67"/>
      <c r="H135" s="111"/>
      <c r="I135" s="111"/>
      <c r="J135" s="111"/>
      <c r="K135" s="111"/>
    </row>
    <row r="136" customFormat="false" ht="14.15" hidden="false" customHeight="true" outlineLevel="0" collapsed="false">
      <c r="F136" s="67"/>
      <c r="G136" s="67"/>
      <c r="H136" s="111"/>
      <c r="I136" s="111"/>
      <c r="J136" s="111"/>
      <c r="K136" s="111"/>
    </row>
    <row r="137" customFormat="false" ht="14.15" hidden="false" customHeight="true" outlineLevel="0" collapsed="false">
      <c r="F137" s="67"/>
      <c r="G137" s="67"/>
      <c r="H137" s="111"/>
      <c r="I137" s="111"/>
      <c r="J137" s="111"/>
      <c r="K137" s="111"/>
    </row>
    <row r="138" customFormat="false" ht="14.15" hidden="false" customHeight="true" outlineLevel="0" collapsed="false">
      <c r="F138" s="67"/>
      <c r="G138" s="67"/>
      <c r="H138" s="111"/>
      <c r="I138" s="111"/>
      <c r="J138" s="111"/>
      <c r="K138" s="111"/>
    </row>
    <row r="139" customFormat="false" ht="14.15" hidden="false" customHeight="true" outlineLevel="0" collapsed="false">
      <c r="F139" s="67"/>
      <c r="G139" s="67"/>
      <c r="H139" s="111"/>
      <c r="I139" s="111"/>
      <c r="J139" s="111"/>
      <c r="K139" s="111"/>
    </row>
    <row r="140" customFormat="false" ht="14.15" hidden="false" customHeight="true" outlineLevel="0" collapsed="false">
      <c r="F140" s="67"/>
      <c r="G140" s="67"/>
      <c r="H140" s="111"/>
      <c r="I140" s="111"/>
      <c r="J140" s="111"/>
      <c r="K140" s="111"/>
    </row>
    <row r="141" customFormat="false" ht="14.15" hidden="false" customHeight="true" outlineLevel="0" collapsed="false">
      <c r="F141" s="67"/>
      <c r="G141" s="67"/>
      <c r="H141" s="111"/>
      <c r="I141" s="111"/>
      <c r="J141" s="111"/>
      <c r="K141" s="111"/>
    </row>
    <row r="142" customFormat="false" ht="13" hidden="false" customHeight="false" outlineLevel="0" collapsed="false">
      <c r="F142" s="67"/>
      <c r="G142" s="67"/>
      <c r="H142" s="111"/>
      <c r="I142" s="111"/>
      <c r="J142" s="111"/>
      <c r="K142" s="111"/>
    </row>
    <row r="143" customFormat="false" ht="13" hidden="false" customHeight="false" outlineLevel="0" collapsed="false">
      <c r="F143" s="67"/>
      <c r="G143" s="67"/>
      <c r="H143" s="111"/>
      <c r="I143" s="111"/>
      <c r="J143" s="111"/>
      <c r="K143" s="111"/>
    </row>
    <row r="144" customFormat="false" ht="13" hidden="false" customHeight="false" outlineLevel="0" collapsed="false">
      <c r="F144" s="67"/>
      <c r="G144" s="67"/>
      <c r="H144" s="111"/>
      <c r="I144" s="111"/>
      <c r="J144" s="111"/>
      <c r="K144" s="111"/>
    </row>
    <row r="145" customFormat="false" ht="13" hidden="false" customHeight="false" outlineLevel="0" collapsed="false">
      <c r="F145" s="67"/>
      <c r="G145" s="67"/>
      <c r="H145" s="111"/>
      <c r="I145" s="111"/>
      <c r="J145" s="111"/>
      <c r="K145" s="111"/>
    </row>
    <row r="146" customFormat="false" ht="13" hidden="false" customHeight="false" outlineLevel="0" collapsed="false">
      <c r="F146" s="67"/>
      <c r="G146" s="67"/>
      <c r="H146" s="111"/>
      <c r="I146" s="111"/>
      <c r="J146" s="111"/>
      <c r="K146" s="111"/>
    </row>
    <row r="147" customFormat="false" ht="13" hidden="false" customHeight="false" outlineLevel="0" collapsed="false">
      <c r="F147" s="67"/>
      <c r="G147" s="67"/>
      <c r="H147" s="111"/>
      <c r="I147" s="111"/>
      <c r="J147" s="111"/>
      <c r="K147" s="111"/>
    </row>
    <row r="148" customFormat="false" ht="13" hidden="false" customHeight="false" outlineLevel="0" collapsed="false">
      <c r="F148" s="67"/>
      <c r="G148" s="67"/>
      <c r="H148" s="111"/>
      <c r="I148" s="111"/>
      <c r="J148" s="111"/>
      <c r="K148" s="111"/>
    </row>
    <row r="149" customFormat="false" ht="13" hidden="false" customHeight="false" outlineLevel="0" collapsed="false">
      <c r="F149" s="67"/>
      <c r="G149" s="67"/>
      <c r="H149" s="111"/>
      <c r="I149" s="111"/>
      <c r="J149" s="111"/>
      <c r="K149" s="111"/>
    </row>
    <row r="150" customFormat="false" ht="13" hidden="false" customHeight="false" outlineLevel="0" collapsed="false">
      <c r="F150" s="67"/>
      <c r="G150" s="67"/>
      <c r="H150" s="111"/>
      <c r="I150" s="111"/>
      <c r="J150" s="111"/>
      <c r="K150" s="111"/>
    </row>
    <row r="151" customFormat="false" ht="13" hidden="false" customHeight="false" outlineLevel="0" collapsed="false">
      <c r="F151" s="67"/>
      <c r="G151" s="67"/>
      <c r="H151" s="111"/>
      <c r="I151" s="111"/>
      <c r="J151" s="111"/>
      <c r="K151" s="111"/>
    </row>
    <row r="152" customFormat="false" ht="13" hidden="false" customHeight="false" outlineLevel="0" collapsed="false">
      <c r="F152" s="67"/>
      <c r="G152" s="67"/>
      <c r="H152" s="111"/>
      <c r="I152" s="111"/>
      <c r="J152" s="111"/>
      <c r="K152" s="111"/>
    </row>
    <row r="153" customFormat="false" ht="13" hidden="false" customHeight="false" outlineLevel="0" collapsed="false">
      <c r="F153" s="67"/>
      <c r="G153" s="67"/>
      <c r="H153" s="111"/>
      <c r="I153" s="111"/>
      <c r="J153" s="111"/>
      <c r="K153" s="111"/>
    </row>
    <row r="154" customFormat="false" ht="13" hidden="false" customHeight="false" outlineLevel="0" collapsed="false">
      <c r="F154" s="67"/>
      <c r="G154" s="67"/>
      <c r="H154" s="111"/>
      <c r="I154" s="111"/>
      <c r="J154" s="111"/>
      <c r="K154" s="111"/>
    </row>
    <row r="155" customFormat="false" ht="13" hidden="false" customHeight="false" outlineLevel="0" collapsed="false">
      <c r="F155" s="67"/>
      <c r="G155" s="67"/>
      <c r="H155" s="111"/>
      <c r="I155" s="111"/>
      <c r="J155" s="111"/>
      <c r="K155" s="111"/>
    </row>
    <row r="156" customFormat="false" ht="13" hidden="false" customHeight="false" outlineLevel="0" collapsed="false">
      <c r="F156" s="67"/>
      <c r="G156" s="67"/>
      <c r="H156" s="111"/>
      <c r="I156" s="111"/>
      <c r="J156" s="111"/>
      <c r="K156" s="111"/>
    </row>
    <row r="157" customFormat="false" ht="13" hidden="false" customHeight="false" outlineLevel="0" collapsed="false">
      <c r="F157" s="67"/>
      <c r="G157" s="67"/>
      <c r="H157" s="111"/>
      <c r="I157" s="111"/>
      <c r="J157" s="111"/>
      <c r="K157" s="111"/>
    </row>
    <row r="158" customFormat="false" ht="13" hidden="false" customHeight="false" outlineLevel="0" collapsed="false">
      <c r="F158" s="67"/>
      <c r="G158" s="67"/>
      <c r="H158" s="111"/>
      <c r="I158" s="111"/>
      <c r="J158" s="111"/>
      <c r="K158" s="111"/>
    </row>
    <row r="159" customFormat="false" ht="13" hidden="false" customHeight="false" outlineLevel="0" collapsed="false">
      <c r="F159" s="67"/>
      <c r="G159" s="67"/>
      <c r="H159" s="111"/>
      <c r="I159" s="111"/>
      <c r="J159" s="111"/>
      <c r="K159" s="111"/>
    </row>
    <row r="160" customFormat="false" ht="13" hidden="false" customHeight="false" outlineLevel="0" collapsed="false">
      <c r="F160" s="67"/>
      <c r="G160" s="67"/>
      <c r="H160" s="111"/>
      <c r="I160" s="111"/>
      <c r="J160" s="111"/>
      <c r="K160" s="111"/>
    </row>
    <row r="161" customFormat="false" ht="13" hidden="false" customHeight="false" outlineLevel="0" collapsed="false">
      <c r="F161" s="67"/>
      <c r="G161" s="67"/>
      <c r="H161" s="111"/>
      <c r="I161" s="111"/>
      <c r="J161" s="111"/>
      <c r="K161" s="111"/>
    </row>
    <row r="162" customFormat="false" ht="13" hidden="false" customHeight="false" outlineLevel="0" collapsed="false">
      <c r="F162" s="67"/>
      <c r="G162" s="67"/>
      <c r="H162" s="111"/>
      <c r="I162" s="111"/>
      <c r="J162" s="111"/>
      <c r="K162" s="111"/>
    </row>
    <row r="163" customFormat="false" ht="13" hidden="false" customHeight="false" outlineLevel="0" collapsed="false">
      <c r="F163" s="67"/>
      <c r="G163" s="67"/>
      <c r="H163" s="111"/>
      <c r="I163" s="111"/>
      <c r="J163" s="111"/>
      <c r="K163" s="111"/>
    </row>
    <row r="164" customFormat="false" ht="13" hidden="false" customHeight="false" outlineLevel="0" collapsed="false">
      <c r="F164" s="67"/>
      <c r="G164" s="67"/>
      <c r="H164" s="111"/>
      <c r="I164" s="111"/>
      <c r="J164" s="111"/>
      <c r="K164" s="111"/>
    </row>
    <row r="165" customFormat="false" ht="13" hidden="false" customHeight="false" outlineLevel="0" collapsed="false">
      <c r="F165" s="67"/>
      <c r="G165" s="67"/>
      <c r="H165" s="111"/>
      <c r="I165" s="111"/>
      <c r="J165" s="111"/>
      <c r="K165" s="111"/>
    </row>
    <row r="166" customFormat="false" ht="13" hidden="false" customHeight="false" outlineLevel="0" collapsed="false">
      <c r="F166" s="67"/>
      <c r="G166" s="67"/>
      <c r="H166" s="111"/>
      <c r="I166" s="111"/>
      <c r="J166" s="111"/>
      <c r="K166" s="111"/>
    </row>
    <row r="167" customFormat="false" ht="13" hidden="false" customHeight="false" outlineLevel="0" collapsed="false">
      <c r="F167" s="67"/>
      <c r="G167" s="67"/>
      <c r="H167" s="111"/>
      <c r="I167" s="111"/>
      <c r="J167" s="111"/>
      <c r="K167" s="111"/>
    </row>
    <row r="168" customFormat="false" ht="13" hidden="false" customHeight="false" outlineLevel="0" collapsed="false">
      <c r="F168" s="67"/>
      <c r="G168" s="67"/>
      <c r="H168" s="111"/>
      <c r="I168" s="111"/>
      <c r="J168" s="111"/>
      <c r="K168" s="111"/>
    </row>
    <row r="169" customFormat="false" ht="13" hidden="false" customHeight="false" outlineLevel="0" collapsed="false">
      <c r="F169" s="67"/>
      <c r="G169" s="67"/>
      <c r="H169" s="111"/>
      <c r="I169" s="111"/>
      <c r="J169" s="111"/>
      <c r="K169" s="111"/>
    </row>
    <row r="170" customFormat="false" ht="13" hidden="false" customHeight="false" outlineLevel="0" collapsed="false">
      <c r="F170" s="67"/>
      <c r="G170" s="67"/>
      <c r="H170" s="111"/>
      <c r="I170" s="111"/>
      <c r="J170" s="111"/>
      <c r="K170" s="111"/>
    </row>
    <row r="171" customFormat="false" ht="13" hidden="false" customHeight="false" outlineLevel="0" collapsed="false">
      <c r="F171" s="67"/>
      <c r="G171" s="67"/>
      <c r="H171" s="111"/>
      <c r="I171" s="111"/>
      <c r="J171" s="111"/>
      <c r="K171" s="111"/>
    </row>
    <row r="172" customFormat="false" ht="13" hidden="false" customHeight="false" outlineLevel="0" collapsed="false">
      <c r="F172" s="67"/>
      <c r="G172" s="67"/>
      <c r="H172" s="111"/>
      <c r="I172" s="111"/>
      <c r="J172" s="111"/>
      <c r="K172" s="111"/>
    </row>
    <row r="173" customFormat="false" ht="13" hidden="false" customHeight="false" outlineLevel="0" collapsed="false">
      <c r="F173" s="67"/>
      <c r="G173" s="67"/>
      <c r="H173" s="111"/>
      <c r="I173" s="111"/>
      <c r="J173" s="111"/>
      <c r="K173" s="111"/>
    </row>
    <row r="174" customFormat="false" ht="13" hidden="false" customHeight="false" outlineLevel="0" collapsed="false">
      <c r="F174" s="67"/>
      <c r="G174" s="67"/>
      <c r="H174" s="111"/>
      <c r="I174" s="111"/>
      <c r="J174" s="111"/>
      <c r="K174" s="111"/>
    </row>
    <row r="175" customFormat="false" ht="13" hidden="false" customHeight="false" outlineLevel="0" collapsed="false">
      <c r="F175" s="67"/>
      <c r="G175" s="67"/>
      <c r="H175" s="111"/>
      <c r="I175" s="111"/>
      <c r="J175" s="111"/>
      <c r="K175" s="111"/>
    </row>
    <row r="176" customFormat="false" ht="13" hidden="false" customHeight="false" outlineLevel="0" collapsed="false">
      <c r="F176" s="67"/>
      <c r="G176" s="67"/>
      <c r="H176" s="111"/>
      <c r="I176" s="111"/>
      <c r="J176" s="111"/>
      <c r="K176" s="111"/>
    </row>
    <row r="177" customFormat="false" ht="13" hidden="false" customHeight="false" outlineLevel="0" collapsed="false">
      <c r="F177" s="67"/>
      <c r="G177" s="67"/>
      <c r="H177" s="111"/>
      <c r="I177" s="111"/>
      <c r="J177" s="111"/>
      <c r="K177" s="111"/>
    </row>
    <row r="178" customFormat="false" ht="13" hidden="false" customHeight="false" outlineLevel="0" collapsed="false">
      <c r="F178" s="67"/>
      <c r="G178" s="67"/>
      <c r="H178" s="111"/>
      <c r="I178" s="111"/>
      <c r="J178" s="111"/>
      <c r="K178" s="111"/>
    </row>
    <row r="179" customFormat="false" ht="13" hidden="false" customHeight="false" outlineLevel="0" collapsed="false">
      <c r="F179" s="67"/>
      <c r="G179" s="67"/>
      <c r="H179" s="111"/>
      <c r="I179" s="111"/>
      <c r="J179" s="111"/>
      <c r="K179" s="111"/>
    </row>
    <row r="180" customFormat="false" ht="13" hidden="false" customHeight="false" outlineLevel="0" collapsed="false">
      <c r="F180" s="67"/>
      <c r="G180" s="67"/>
      <c r="H180" s="111"/>
      <c r="I180" s="111"/>
      <c r="J180" s="111"/>
      <c r="K180" s="111"/>
    </row>
    <row r="181" customFormat="false" ht="13" hidden="false" customHeight="false" outlineLevel="0" collapsed="false">
      <c r="F181" s="67"/>
      <c r="G181" s="67"/>
      <c r="H181" s="111"/>
      <c r="I181" s="111"/>
      <c r="J181" s="111"/>
      <c r="K181" s="111"/>
    </row>
    <row r="182" customFormat="false" ht="13" hidden="false" customHeight="false" outlineLevel="0" collapsed="false">
      <c r="F182" s="67"/>
      <c r="G182" s="67"/>
      <c r="H182" s="111"/>
      <c r="I182" s="111"/>
      <c r="J182" s="111"/>
      <c r="K182" s="111"/>
    </row>
    <row r="183" customFormat="false" ht="13" hidden="false" customHeight="false" outlineLevel="0" collapsed="false">
      <c r="F183" s="67"/>
      <c r="G183" s="67"/>
      <c r="H183" s="111"/>
      <c r="I183" s="111"/>
      <c r="J183" s="111"/>
      <c r="K183" s="111"/>
    </row>
    <row r="184" customFormat="false" ht="13" hidden="false" customHeight="false" outlineLevel="0" collapsed="false">
      <c r="F184" s="67"/>
      <c r="G184" s="67"/>
      <c r="H184" s="111"/>
      <c r="I184" s="111"/>
      <c r="J184" s="111"/>
      <c r="K184" s="111"/>
    </row>
    <row r="185" customFormat="false" ht="13" hidden="false" customHeight="false" outlineLevel="0" collapsed="false">
      <c r="F185" s="67"/>
      <c r="G185" s="67"/>
      <c r="H185" s="111"/>
      <c r="I185" s="111"/>
      <c r="J185" s="111"/>
      <c r="K185" s="111"/>
    </row>
    <row r="186" customFormat="false" ht="13" hidden="false" customHeight="false" outlineLevel="0" collapsed="false">
      <c r="F186" s="67"/>
      <c r="G186" s="67"/>
      <c r="H186" s="111"/>
      <c r="I186" s="111"/>
      <c r="J186" s="111"/>
      <c r="K186" s="111"/>
    </row>
    <row r="187" customFormat="false" ht="13" hidden="false" customHeight="false" outlineLevel="0" collapsed="false">
      <c r="F187" s="67"/>
      <c r="G187" s="67"/>
      <c r="H187" s="111"/>
      <c r="I187" s="111"/>
      <c r="J187" s="111"/>
      <c r="K187" s="111"/>
    </row>
    <row r="188" customFormat="false" ht="13" hidden="false" customHeight="false" outlineLevel="0" collapsed="false">
      <c r="F188" s="67"/>
      <c r="G188" s="67"/>
      <c r="H188" s="111"/>
      <c r="I188" s="111"/>
      <c r="J188" s="111"/>
      <c r="K188" s="111"/>
    </row>
    <row r="189" customFormat="false" ht="13" hidden="false" customHeight="false" outlineLevel="0" collapsed="false">
      <c r="F189" s="67"/>
      <c r="G189" s="67"/>
      <c r="H189" s="111"/>
      <c r="I189" s="111"/>
      <c r="J189" s="111"/>
      <c r="K189" s="111"/>
    </row>
    <row r="190" customFormat="false" ht="13" hidden="false" customHeight="false" outlineLevel="0" collapsed="false">
      <c r="F190" s="67"/>
      <c r="G190" s="67"/>
      <c r="H190" s="111"/>
      <c r="I190" s="111"/>
      <c r="J190" s="111"/>
      <c r="K190" s="111"/>
    </row>
    <row r="191" customFormat="false" ht="13" hidden="false" customHeight="false" outlineLevel="0" collapsed="false">
      <c r="F191" s="67"/>
      <c r="G191" s="67"/>
      <c r="H191" s="111"/>
      <c r="I191" s="111"/>
      <c r="J191" s="111"/>
      <c r="K191" s="111"/>
    </row>
    <row r="192" customFormat="false" ht="13" hidden="false" customHeight="false" outlineLevel="0" collapsed="false">
      <c r="F192" s="67"/>
      <c r="G192" s="67"/>
      <c r="H192" s="111"/>
      <c r="I192" s="111"/>
      <c r="J192" s="111"/>
      <c r="K192" s="111"/>
    </row>
    <row r="193" customFormat="false" ht="13" hidden="false" customHeight="false" outlineLevel="0" collapsed="false">
      <c r="F193" s="67"/>
      <c r="G193" s="67"/>
      <c r="H193" s="111"/>
      <c r="I193" s="111"/>
      <c r="J193" s="111"/>
      <c r="K193" s="111"/>
    </row>
    <row r="194" customFormat="false" ht="13" hidden="false" customHeight="false" outlineLevel="0" collapsed="false">
      <c r="F194" s="67"/>
      <c r="G194" s="67"/>
      <c r="H194" s="111"/>
      <c r="I194" s="111"/>
      <c r="J194" s="111"/>
      <c r="K194" s="111"/>
    </row>
    <row r="195" customFormat="false" ht="13" hidden="false" customHeight="false" outlineLevel="0" collapsed="false">
      <c r="F195" s="67"/>
      <c r="G195" s="67"/>
      <c r="H195" s="111"/>
      <c r="I195" s="111"/>
      <c r="J195" s="111"/>
      <c r="K195" s="111"/>
    </row>
    <row r="196" customFormat="false" ht="13" hidden="false" customHeight="false" outlineLevel="0" collapsed="false">
      <c r="F196" s="67"/>
      <c r="G196" s="67"/>
      <c r="H196" s="111"/>
      <c r="I196" s="111"/>
      <c r="J196" s="111"/>
      <c r="K196" s="111"/>
    </row>
    <row r="197" customFormat="false" ht="13" hidden="false" customHeight="false" outlineLevel="0" collapsed="false">
      <c r="F197" s="67"/>
      <c r="G197" s="67"/>
      <c r="H197" s="111"/>
      <c r="I197" s="111"/>
      <c r="J197" s="111"/>
      <c r="K197" s="111"/>
    </row>
    <row r="198" customFormat="false" ht="13" hidden="false" customHeight="false" outlineLevel="0" collapsed="false">
      <c r="F198" s="67"/>
      <c r="G198" s="67"/>
      <c r="H198" s="111"/>
      <c r="I198" s="111"/>
      <c r="J198" s="111"/>
      <c r="K198" s="111"/>
    </row>
    <row r="199" customFormat="false" ht="13" hidden="false" customHeight="false" outlineLevel="0" collapsed="false">
      <c r="F199" s="67"/>
      <c r="G199" s="67"/>
      <c r="H199" s="111"/>
      <c r="I199" s="111"/>
      <c r="J199" s="111"/>
      <c r="K199" s="111"/>
    </row>
    <row r="200" customFormat="false" ht="13" hidden="false" customHeight="false" outlineLevel="0" collapsed="false">
      <c r="F200" s="67"/>
      <c r="G200" s="67"/>
      <c r="H200" s="111"/>
      <c r="I200" s="111"/>
      <c r="J200" s="111"/>
      <c r="K200" s="111"/>
    </row>
    <row r="201" customFormat="false" ht="13" hidden="false" customHeight="false" outlineLevel="0" collapsed="false">
      <c r="F201" s="67"/>
      <c r="G201" s="67"/>
      <c r="H201" s="111"/>
      <c r="I201" s="111"/>
      <c r="J201" s="111"/>
      <c r="K201" s="111"/>
    </row>
    <row r="202" customFormat="false" ht="13" hidden="false" customHeight="false" outlineLevel="0" collapsed="false">
      <c r="F202" s="67"/>
      <c r="G202" s="67"/>
      <c r="H202" s="111"/>
      <c r="I202" s="111"/>
      <c r="J202" s="111"/>
      <c r="K202" s="111"/>
    </row>
    <row r="203" customFormat="false" ht="13" hidden="false" customHeight="false" outlineLevel="0" collapsed="false">
      <c r="F203" s="67"/>
      <c r="G203" s="67"/>
      <c r="H203" s="111"/>
      <c r="I203" s="111"/>
      <c r="J203" s="111"/>
      <c r="K203" s="111"/>
    </row>
    <row r="204" customFormat="false" ht="13" hidden="false" customHeight="false" outlineLevel="0" collapsed="false">
      <c r="F204" s="67"/>
      <c r="G204" s="67"/>
      <c r="H204" s="111"/>
      <c r="I204" s="111"/>
      <c r="J204" s="111"/>
      <c r="K204" s="111"/>
    </row>
    <row r="205" customFormat="false" ht="13" hidden="false" customHeight="false" outlineLevel="0" collapsed="false">
      <c r="F205" s="67"/>
      <c r="G205" s="67"/>
      <c r="H205" s="111"/>
      <c r="I205" s="111"/>
      <c r="J205" s="111"/>
      <c r="K205" s="111"/>
    </row>
    <row r="206" customFormat="false" ht="13" hidden="false" customHeight="false" outlineLevel="0" collapsed="false">
      <c r="F206" s="67"/>
      <c r="G206" s="67"/>
      <c r="H206" s="111"/>
      <c r="I206" s="111"/>
      <c r="J206" s="111"/>
      <c r="K206" s="111"/>
    </row>
    <row r="207" customFormat="false" ht="13" hidden="false" customHeight="false" outlineLevel="0" collapsed="false">
      <c r="F207" s="67"/>
      <c r="G207" s="67"/>
      <c r="H207" s="111"/>
      <c r="I207" s="111"/>
      <c r="J207" s="111"/>
      <c r="K207" s="111"/>
    </row>
    <row r="208" customFormat="false" ht="13" hidden="false" customHeight="false" outlineLevel="0" collapsed="false">
      <c r="F208" s="67"/>
      <c r="G208" s="67"/>
      <c r="H208" s="111"/>
      <c r="I208" s="111"/>
      <c r="J208" s="111"/>
      <c r="K208" s="111"/>
    </row>
    <row r="209" customFormat="false" ht="13" hidden="false" customHeight="false" outlineLevel="0" collapsed="false">
      <c r="F209" s="67"/>
      <c r="G209" s="67"/>
      <c r="H209" s="111"/>
      <c r="I209" s="111"/>
      <c r="J209" s="111"/>
      <c r="K209" s="111"/>
    </row>
    <row r="210" customFormat="false" ht="13" hidden="false" customHeight="false" outlineLevel="0" collapsed="false">
      <c r="F210" s="67"/>
      <c r="G210" s="67"/>
      <c r="H210" s="111"/>
      <c r="I210" s="111"/>
      <c r="J210" s="111"/>
      <c r="K210" s="111"/>
    </row>
    <row r="211" customFormat="false" ht="13" hidden="false" customHeight="false" outlineLevel="0" collapsed="false">
      <c r="F211" s="67"/>
      <c r="G211" s="67"/>
      <c r="H211" s="111"/>
      <c r="I211" s="111"/>
      <c r="J211" s="111"/>
      <c r="K211" s="111"/>
    </row>
    <row r="212" customFormat="false" ht="13" hidden="false" customHeight="false" outlineLevel="0" collapsed="false">
      <c r="F212" s="67"/>
      <c r="G212" s="67"/>
      <c r="H212" s="111"/>
      <c r="I212" s="111"/>
      <c r="J212" s="111"/>
      <c r="K212" s="111"/>
    </row>
    <row r="213" customFormat="false" ht="13" hidden="false" customHeight="false" outlineLevel="0" collapsed="false">
      <c r="F213" s="67"/>
      <c r="G213" s="67"/>
      <c r="H213" s="111"/>
      <c r="I213" s="111"/>
      <c r="J213" s="111"/>
      <c r="K213" s="111"/>
    </row>
    <row r="214" customFormat="false" ht="13" hidden="false" customHeight="false" outlineLevel="0" collapsed="false">
      <c r="F214" s="67"/>
      <c r="G214" s="67"/>
      <c r="H214" s="111"/>
      <c r="I214" s="111"/>
      <c r="J214" s="111"/>
      <c r="K214" s="111"/>
    </row>
    <row r="215" customFormat="false" ht="13" hidden="false" customHeight="false" outlineLevel="0" collapsed="false">
      <c r="F215" s="67"/>
      <c r="G215" s="67"/>
      <c r="H215" s="111"/>
      <c r="I215" s="111"/>
      <c r="J215" s="111"/>
      <c r="K215" s="111"/>
    </row>
    <row r="216" customFormat="false" ht="13" hidden="false" customHeight="false" outlineLevel="0" collapsed="false">
      <c r="F216" s="67"/>
      <c r="G216" s="67"/>
      <c r="H216" s="111"/>
      <c r="I216" s="111"/>
      <c r="J216" s="111"/>
      <c r="K216" s="111"/>
    </row>
    <row r="217" customFormat="false" ht="13" hidden="false" customHeight="false" outlineLevel="0" collapsed="false">
      <c r="F217" s="67"/>
      <c r="G217" s="67"/>
      <c r="H217" s="111"/>
      <c r="I217" s="111"/>
      <c r="J217" s="111"/>
      <c r="K217" s="111"/>
    </row>
    <row r="218" customFormat="false" ht="13" hidden="false" customHeight="false" outlineLevel="0" collapsed="false">
      <c r="F218" s="67"/>
      <c r="G218" s="67"/>
      <c r="H218" s="111"/>
      <c r="I218" s="111"/>
      <c r="J218" s="111"/>
      <c r="K218" s="111"/>
    </row>
    <row r="219" customFormat="false" ht="13" hidden="false" customHeight="false" outlineLevel="0" collapsed="false">
      <c r="F219" s="67"/>
      <c r="G219" s="67"/>
      <c r="H219" s="111"/>
      <c r="I219" s="111"/>
      <c r="J219" s="111"/>
      <c r="K219" s="111"/>
    </row>
    <row r="220" customFormat="false" ht="13" hidden="false" customHeight="false" outlineLevel="0" collapsed="false">
      <c r="F220" s="67"/>
      <c r="G220" s="67"/>
      <c r="H220" s="111"/>
      <c r="I220" s="111"/>
      <c r="J220" s="111"/>
      <c r="K220" s="111"/>
    </row>
    <row r="221" customFormat="false" ht="13" hidden="false" customHeight="false" outlineLevel="0" collapsed="false">
      <c r="F221" s="67"/>
      <c r="G221" s="67"/>
      <c r="H221" s="111"/>
      <c r="I221" s="111"/>
      <c r="J221" s="111"/>
      <c r="K221" s="111"/>
    </row>
    <row r="222" customFormat="false" ht="13" hidden="false" customHeight="false" outlineLevel="0" collapsed="false">
      <c r="F222" s="67"/>
      <c r="G222" s="67"/>
      <c r="H222" s="111"/>
      <c r="I222" s="111"/>
      <c r="J222" s="111"/>
      <c r="K222" s="111"/>
    </row>
  </sheetData>
  <mergeCells count="15">
    <mergeCell ref="D3:E3"/>
    <mergeCell ref="F3:K3"/>
    <mergeCell ref="D5:E5"/>
    <mergeCell ref="F5:K5"/>
    <mergeCell ref="D7:E7"/>
    <mergeCell ref="F7:K7"/>
    <mergeCell ref="D9:E9"/>
    <mergeCell ref="F9:K9"/>
    <mergeCell ref="C10:D11"/>
    <mergeCell ref="C12:C13"/>
    <mergeCell ref="D12:D13"/>
    <mergeCell ref="E12:E13"/>
    <mergeCell ref="F12:G12"/>
    <mergeCell ref="H12:H13"/>
    <mergeCell ref="I12:K13"/>
  </mergeCells>
  <conditionalFormatting sqref="C10:E11">
    <cfRule type="expression" priority="2" aboveAverage="0" equalAverage="0" bottom="0" percent="0" rank="0" text="" dxfId="0">
      <formula>NOT(ISERROR(SEARCH("未記入があります",C10)))</formula>
    </cfRule>
  </conditionalFormatting>
  <dataValidations count="7">
    <dataValidation allowBlank="true" errorStyle="stop" operator="between" showDropDown="false" showErrorMessage="true" showInputMessage="false" sqref="H15:H113" type="list">
      <formula1>$R$24:$R$63</formula1>
      <formula2>0</formula2>
    </dataValidation>
    <dataValidation allowBlank="true" errorStyle="stop" operator="between" showDropDown="false" showErrorMessage="true" showInputMessage="false" sqref="I15:I113" type="list">
      <formula1>$V$25:$V$67</formula1>
      <formula2>0</formula2>
    </dataValidation>
    <dataValidation allowBlank="true" errorStyle="stop" operator="between" showDropDown="false" showErrorMessage="true" showInputMessage="false" sqref="J16:J113" type="list">
      <formula1>$W$25:$W$48</formula1>
      <formula2>0</formula2>
    </dataValidation>
    <dataValidation allowBlank="true" errorStyle="stop" operator="between" showDropDown="false" showErrorMessage="true" showInputMessage="false" sqref="K15:K113" type="list">
      <formula1>$X$25:$X$55</formula1>
      <formula2>0</formula2>
    </dataValidation>
    <dataValidation allowBlank="true" errorStyle="stop" operator="between" showDropDown="false" showErrorMessage="true" showInputMessage="false" sqref="J15" type="list">
      <formula1>$W$25:$W$36</formula1>
      <formula2>0</formula2>
    </dataValidation>
    <dataValidation allowBlank="true" errorStyle="stop" operator="between" showDropDown="false" showErrorMessage="true" showInputMessage="false" sqref="D15:D113" type="list">
      <formula1>$S$24:$S$39</formula1>
      <formula2>0</formula2>
    </dataValidation>
    <dataValidation allowBlank="true" errorStyle="stop" operator="between" showDropDown="false" showErrorMessage="true" showInputMessage="false" sqref="E15:E113" type="list">
      <formula1>$S$43:$S$5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R15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"/>
    <col collapsed="false" customWidth="true" hidden="false" outlineLevel="0" max="3" min="3" style="68" width="18.99"/>
    <col collapsed="false" customWidth="true" hidden="false" outlineLevel="0" max="4" min="4" style="68" width="8.26"/>
    <col collapsed="false" customWidth="true" hidden="false" outlineLevel="0" max="5" min="5" style="68" width="7.45"/>
    <col collapsed="false" customWidth="true" hidden="false" outlineLevel="0" max="6" min="6" style="112" width="6.44"/>
    <col collapsed="false" customWidth="true" hidden="false" outlineLevel="0" max="7" min="7" style="68" width="7.63"/>
    <col collapsed="false" customWidth="true" hidden="false" outlineLevel="0" max="8" min="8" style="68" width="6.44"/>
    <col collapsed="false" customWidth="true" hidden="false" outlineLevel="0" max="9" min="9" style="0" width="6.44"/>
    <col collapsed="false" customWidth="true" hidden="false" outlineLevel="0" max="10" min="10" style="0" width="11.63"/>
    <col collapsed="false" customWidth="true" hidden="false" outlineLevel="0" max="11" min="11" style="0" width="8.72"/>
    <col collapsed="false" customWidth="true" hidden="false" outlineLevel="0" max="12" min="12" style="0" width="10.08"/>
    <col collapsed="false" customWidth="false" hidden="true" outlineLevel="0" max="13" min="13" style="0" width="8.99"/>
    <col collapsed="false" customWidth="false" hidden="true" outlineLevel="0" max="15" min="14" style="113" width="8.99"/>
    <col collapsed="false" customWidth="false" hidden="true" outlineLevel="0" max="18" min="16" style="0" width="8.99"/>
  </cols>
  <sheetData>
    <row r="2" customFormat="false" ht="25.5" hidden="false" customHeight="false" outlineLevel="0" collapsed="false">
      <c r="B2" s="114" t="s">
        <v>234</v>
      </c>
      <c r="C2" s="72"/>
      <c r="D2" s="72"/>
    </row>
    <row r="4" customFormat="false" ht="16.5" hidden="false" customHeight="false" outlineLevel="0" collapsed="false">
      <c r="B4" s="10" t="s">
        <v>3</v>
      </c>
      <c r="C4" s="10"/>
      <c r="D4" s="115" t="str">
        <f aca="false">IF(大会参加費集計表!D4="","",大会参加費集計表!D4)</f>
        <v/>
      </c>
      <c r="E4" s="115"/>
      <c r="F4" s="115"/>
      <c r="G4" s="116"/>
      <c r="H4" s="117"/>
      <c r="I4" s="118"/>
      <c r="J4" s="118"/>
    </row>
    <row r="5" customFormat="false" ht="13" hidden="false" customHeight="false" outlineLevel="0" collapsed="false">
      <c r="C5" s="119"/>
      <c r="D5" s="120"/>
      <c r="E5" s="120"/>
      <c r="F5" s="121"/>
      <c r="G5" s="120"/>
      <c r="H5" s="122"/>
      <c r="I5" s="109"/>
      <c r="J5" s="109"/>
    </row>
    <row r="6" customFormat="false" ht="16.5" hidden="false" customHeight="false" outlineLevel="0" collapsed="false">
      <c r="B6" s="10" t="s">
        <v>6</v>
      </c>
      <c r="C6" s="10"/>
      <c r="D6" s="115" t="str">
        <f aca="false">IF(大会参加費集計表!D6="","",大会参加費集計表!D6)</f>
        <v/>
      </c>
      <c r="E6" s="115"/>
      <c r="F6" s="115"/>
      <c r="G6" s="116"/>
      <c r="H6" s="117"/>
      <c r="I6" s="123"/>
      <c r="J6" s="123"/>
    </row>
    <row r="7" customFormat="false" ht="13" hidden="false" customHeight="false" outlineLevel="0" collapsed="false">
      <c r="C7" s="119"/>
      <c r="D7" s="120"/>
      <c r="E7" s="120"/>
      <c r="F7" s="121"/>
      <c r="G7" s="120"/>
      <c r="H7" s="117"/>
      <c r="I7" s="123"/>
      <c r="J7" s="123"/>
      <c r="P7" s="124"/>
    </row>
    <row r="8" customFormat="false" ht="16.5" hidden="false" customHeight="false" outlineLevel="0" collapsed="false">
      <c r="B8" s="10" t="s">
        <v>9</v>
      </c>
      <c r="C8" s="10"/>
      <c r="D8" s="115" t="str">
        <f aca="false">IF(大会参加費集計表!D8="","",大会参加費集計表!D8)</f>
        <v/>
      </c>
      <c r="E8" s="115"/>
      <c r="F8" s="115"/>
      <c r="G8" s="116"/>
      <c r="H8" s="117"/>
      <c r="I8" s="123"/>
      <c r="J8" s="123"/>
      <c r="M8" s="0" t="n">
        <v>1</v>
      </c>
      <c r="N8" s="113" t="s">
        <v>235</v>
      </c>
      <c r="O8" s="113" t="s">
        <v>236</v>
      </c>
      <c r="P8" s="106" t="s">
        <v>89</v>
      </c>
      <c r="Q8" s="107" t="s">
        <v>76</v>
      </c>
      <c r="R8" s="107" t="s">
        <v>90</v>
      </c>
    </row>
    <row r="9" customFormat="false" ht="13" hidden="false" customHeight="false" outlineLevel="0" collapsed="false">
      <c r="C9" s="119"/>
      <c r="D9" s="120"/>
      <c r="E9" s="120"/>
      <c r="F9" s="121"/>
      <c r="G9" s="120"/>
      <c r="H9" s="117"/>
      <c r="I9" s="123"/>
      <c r="J9" s="123"/>
      <c r="M9" s="0" t="n">
        <v>2</v>
      </c>
      <c r="N9" s="113" t="s">
        <v>237</v>
      </c>
      <c r="O9" s="113" t="s">
        <v>238</v>
      </c>
      <c r="P9" s="106" t="s">
        <v>93</v>
      </c>
      <c r="Q9" s="107" t="s">
        <v>94</v>
      </c>
      <c r="R9" s="107" t="s">
        <v>95</v>
      </c>
    </row>
    <row r="10" customFormat="false" ht="16.5" hidden="false" customHeight="false" outlineLevel="0" collapsed="false">
      <c r="B10" s="10" t="s">
        <v>12</v>
      </c>
      <c r="C10" s="10"/>
      <c r="D10" s="115" t="str">
        <f aca="false">IF(大会参加費集計表!D10="","",大会参加費集計表!D10)</f>
        <v/>
      </c>
      <c r="E10" s="115"/>
      <c r="F10" s="115"/>
      <c r="G10" s="116"/>
      <c r="H10" s="117"/>
      <c r="I10" s="109"/>
      <c r="J10" s="109"/>
      <c r="M10" s="0" t="n">
        <v>3</v>
      </c>
      <c r="N10" s="113" t="s">
        <v>239</v>
      </c>
      <c r="O10" s="113" t="s">
        <v>240</v>
      </c>
      <c r="P10" s="106" t="s">
        <v>98</v>
      </c>
      <c r="Q10" s="107" t="s">
        <v>99</v>
      </c>
      <c r="R10" s="107" t="s">
        <v>100</v>
      </c>
    </row>
    <row r="11" customFormat="false" ht="13" hidden="false" customHeight="false" outlineLevel="0" collapsed="false">
      <c r="H11" s="122"/>
      <c r="I11" s="109"/>
      <c r="J11" s="109"/>
      <c r="M11" s="0" t="n">
        <v>4</v>
      </c>
      <c r="N11" s="113" t="s">
        <v>241</v>
      </c>
      <c r="O11" s="113" t="s">
        <v>242</v>
      </c>
      <c r="P11" s="106" t="s">
        <v>103</v>
      </c>
      <c r="Q11" s="107" t="s">
        <v>104</v>
      </c>
      <c r="R11" s="107" t="s">
        <v>105</v>
      </c>
    </row>
    <row r="12" customFormat="false" ht="13" hidden="false" customHeight="false" outlineLevel="0" collapsed="false">
      <c r="H12" s="122"/>
      <c r="I12" s="123"/>
      <c r="J12" s="123"/>
      <c r="M12" s="0" t="n">
        <v>5</v>
      </c>
      <c r="N12" s="113" t="s">
        <v>243</v>
      </c>
      <c r="O12" s="113" t="s">
        <v>244</v>
      </c>
      <c r="P12" s="106" t="s">
        <v>108</v>
      </c>
      <c r="Q12" s="107" t="s">
        <v>109</v>
      </c>
      <c r="R12" s="107" t="s">
        <v>110</v>
      </c>
    </row>
    <row r="13" customFormat="false" ht="13" hidden="false" customHeight="false" outlineLevel="0" collapsed="false">
      <c r="B13" s="125" t="s">
        <v>245</v>
      </c>
      <c r="C13" s="125" t="s">
        <v>246</v>
      </c>
      <c r="D13" s="126" t="s">
        <v>247</v>
      </c>
      <c r="E13" s="127"/>
      <c r="F13" s="128"/>
      <c r="G13" s="129"/>
      <c r="H13" s="127"/>
      <c r="I13" s="123"/>
      <c r="J13" s="123"/>
      <c r="K13" s="130"/>
      <c r="L13" s="130"/>
      <c r="M13" s="0" t="n">
        <v>6</v>
      </c>
      <c r="N13" s="113" t="s">
        <v>248</v>
      </c>
      <c r="O13" s="113" t="s">
        <v>249</v>
      </c>
      <c r="P13" s="106" t="s">
        <v>112</v>
      </c>
      <c r="Q13" s="107" t="s">
        <v>113</v>
      </c>
      <c r="R13" s="107" t="s">
        <v>114</v>
      </c>
    </row>
    <row r="14" customFormat="false" ht="13" hidden="false" customHeight="false" outlineLevel="0" collapsed="false">
      <c r="B14" s="125"/>
      <c r="C14" s="125"/>
      <c r="D14" s="126"/>
      <c r="E14" s="127"/>
      <c r="F14" s="128"/>
      <c r="G14" s="129"/>
      <c r="H14" s="128"/>
      <c r="I14" s="123"/>
      <c r="J14" s="123"/>
      <c r="L14" s="124"/>
      <c r="M14" s="0" t="n">
        <v>7</v>
      </c>
      <c r="N14" s="113" t="s">
        <v>250</v>
      </c>
      <c r="O14" s="113" t="s">
        <v>251</v>
      </c>
      <c r="P14" s="106" t="s">
        <v>116</v>
      </c>
      <c r="Q14" s="107" t="s">
        <v>117</v>
      </c>
      <c r="R14" s="107" t="s">
        <v>118</v>
      </c>
    </row>
    <row r="15" customFormat="false" ht="13" hidden="false" customHeight="true" outlineLevel="0" collapsed="false">
      <c r="B15" s="131" t="str">
        <f aca="false">IF(C15="","",$D$4)</f>
        <v/>
      </c>
      <c r="C15" s="125" t="s">
        <v>53</v>
      </c>
      <c r="D15" s="132"/>
      <c r="E15" s="133"/>
      <c r="F15" s="134"/>
      <c r="G15" s="129"/>
      <c r="H15" s="117"/>
      <c r="I15" s="109"/>
      <c r="J15" s="109"/>
      <c r="K15" s="123"/>
      <c r="L15" s="117"/>
      <c r="M15" s="0" t="n">
        <v>8</v>
      </c>
      <c r="N15" s="113" t="s">
        <v>252</v>
      </c>
      <c r="O15" s="113" t="s">
        <v>253</v>
      </c>
      <c r="P15" s="106" t="s">
        <v>120</v>
      </c>
      <c r="Q15" s="107" t="s">
        <v>121</v>
      </c>
      <c r="R15" s="107" t="s">
        <v>122</v>
      </c>
    </row>
    <row r="16" customFormat="false" ht="13" hidden="false" customHeight="true" outlineLevel="0" collapsed="false">
      <c r="B16" s="131" t="str">
        <f aca="false">IF(C16="","",$D$4)</f>
        <v/>
      </c>
      <c r="C16" s="135" t="s">
        <v>54</v>
      </c>
      <c r="D16" s="132"/>
      <c r="E16" s="133"/>
      <c r="F16" s="134"/>
      <c r="G16" s="129"/>
      <c r="H16" s="117"/>
      <c r="I16" s="109"/>
      <c r="J16" s="109"/>
      <c r="K16" s="123"/>
      <c r="L16" s="117"/>
      <c r="M16" s="130"/>
      <c r="N16" s="113" t="s">
        <v>254</v>
      </c>
      <c r="O16" s="113" t="s">
        <v>255</v>
      </c>
      <c r="P16" s="106" t="s">
        <v>124</v>
      </c>
      <c r="Q16" s="107" t="s">
        <v>125</v>
      </c>
      <c r="R16" s="107" t="s">
        <v>126</v>
      </c>
    </row>
    <row r="17" customFormat="false" ht="13" hidden="false" customHeight="true" outlineLevel="0" collapsed="false">
      <c r="B17" s="131" t="str">
        <f aca="false">IF(C17="","",$D$4)</f>
        <v/>
      </c>
      <c r="C17" s="135" t="s">
        <v>55</v>
      </c>
      <c r="D17" s="132"/>
      <c r="E17" s="133"/>
      <c r="F17" s="134"/>
      <c r="G17" s="129"/>
      <c r="H17" s="127"/>
      <c r="I17" s="109"/>
      <c r="J17" s="109"/>
      <c r="L17" s="117"/>
      <c r="M17" s="130"/>
      <c r="N17" s="113" t="s">
        <v>256</v>
      </c>
      <c r="O17" s="113" t="s">
        <v>257</v>
      </c>
      <c r="P17" s="106" t="s">
        <v>128</v>
      </c>
      <c r="Q17" s="107" t="s">
        <v>129</v>
      </c>
      <c r="R17" s="107" t="s">
        <v>130</v>
      </c>
    </row>
    <row r="18" customFormat="false" ht="13" hidden="false" customHeight="true" outlineLevel="0" collapsed="false">
      <c r="B18" s="136"/>
      <c r="C18" s="137"/>
      <c r="D18" s="133"/>
      <c r="E18" s="133"/>
      <c r="F18" s="134"/>
      <c r="G18" s="129"/>
      <c r="H18" s="117"/>
      <c r="I18" s="123"/>
      <c r="J18" s="123"/>
      <c r="K18" s="123"/>
      <c r="L18" s="117"/>
      <c r="M18" s="130"/>
      <c r="N18" s="113" t="s">
        <v>258</v>
      </c>
      <c r="O18" s="113" t="s">
        <v>259</v>
      </c>
      <c r="P18" s="106" t="s">
        <v>132</v>
      </c>
      <c r="Q18" s="107" t="s">
        <v>133</v>
      </c>
      <c r="R18" s="107" t="s">
        <v>134</v>
      </c>
    </row>
    <row r="19" customFormat="false" ht="13" hidden="false" customHeight="true" outlineLevel="0" collapsed="false">
      <c r="B19" s="136"/>
      <c r="C19" s="137"/>
      <c r="D19" s="133"/>
      <c r="E19" s="133"/>
      <c r="F19" s="134"/>
      <c r="G19" s="129"/>
      <c r="H19" s="117"/>
      <c r="I19" s="123"/>
      <c r="J19" s="123"/>
      <c r="K19" s="109"/>
      <c r="L19" s="13"/>
      <c r="M19" s="13"/>
      <c r="N19" s="113" t="s">
        <v>260</v>
      </c>
      <c r="O19" s="113" t="s">
        <v>261</v>
      </c>
      <c r="P19" s="106" t="s">
        <v>136</v>
      </c>
      <c r="Q19" s="107" t="s">
        <v>137</v>
      </c>
      <c r="R19" s="107" t="s">
        <v>138</v>
      </c>
    </row>
    <row r="20" customFormat="false" ht="13" hidden="false" customHeight="true" outlineLevel="0" collapsed="false">
      <c r="B20" s="138" t="s">
        <v>262</v>
      </c>
      <c r="C20" s="138"/>
      <c r="D20" s="138"/>
      <c r="E20" s="138"/>
      <c r="F20" s="138"/>
      <c r="G20" s="138"/>
      <c r="H20" s="138"/>
      <c r="I20" s="118"/>
      <c r="J20" s="123"/>
      <c r="K20" s="139"/>
      <c r="N20" s="113" t="s">
        <v>263</v>
      </c>
      <c r="O20" s="113" t="s">
        <v>264</v>
      </c>
      <c r="P20" s="106" t="s">
        <v>140</v>
      </c>
      <c r="Q20" s="107" t="s">
        <v>76</v>
      </c>
      <c r="R20" s="107" t="s">
        <v>141</v>
      </c>
    </row>
    <row r="21" customFormat="false" ht="13" hidden="false" customHeight="true" outlineLevel="0" collapsed="false">
      <c r="B21" s="140" t="s">
        <v>265</v>
      </c>
      <c r="C21" s="138" t="s">
        <v>266</v>
      </c>
      <c r="D21" s="138" t="s">
        <v>65</v>
      </c>
      <c r="E21" s="138"/>
      <c r="F21" s="138"/>
      <c r="G21" s="138" t="s">
        <v>64</v>
      </c>
      <c r="H21" s="138" t="s">
        <v>267</v>
      </c>
      <c r="I21" s="118"/>
      <c r="J21" s="123"/>
      <c r="K21" s="139"/>
      <c r="N21" s="113" t="s">
        <v>268</v>
      </c>
      <c r="O21" s="113" t="s">
        <v>269</v>
      </c>
      <c r="P21" s="106" t="s">
        <v>143</v>
      </c>
      <c r="Q21" s="107" t="s">
        <v>94</v>
      </c>
      <c r="R21" s="107" t="s">
        <v>144</v>
      </c>
    </row>
    <row r="22" customFormat="false" ht="13" hidden="false" customHeight="true" outlineLevel="0" collapsed="false">
      <c r="B22" s="141" t="s">
        <v>270</v>
      </c>
      <c r="C22" s="142" t="s">
        <v>72</v>
      </c>
      <c r="D22" s="143" t="s">
        <v>271</v>
      </c>
      <c r="E22" s="144" t="s">
        <v>272</v>
      </c>
      <c r="F22" s="145" t="s">
        <v>273</v>
      </c>
      <c r="G22" s="142" t="n">
        <v>55</v>
      </c>
      <c r="H22" s="146" t="s">
        <v>274</v>
      </c>
      <c r="I22" s="118"/>
      <c r="J22" s="123"/>
      <c r="K22" s="139"/>
      <c r="N22" s="113" t="s">
        <v>275</v>
      </c>
      <c r="O22" s="113" t="s">
        <v>276</v>
      </c>
      <c r="P22" s="106" t="s">
        <v>146</v>
      </c>
      <c r="Q22" s="107" t="s">
        <v>99</v>
      </c>
      <c r="R22" s="107" t="s">
        <v>147</v>
      </c>
    </row>
    <row r="23" customFormat="false" ht="13" hidden="false" customHeight="true" outlineLevel="0" collapsed="false">
      <c r="B23" s="141"/>
      <c r="C23" s="147" t="s">
        <v>277</v>
      </c>
      <c r="D23" s="148" t="s">
        <v>278</v>
      </c>
      <c r="E23" s="149" t="s">
        <v>279</v>
      </c>
      <c r="F23" s="150" t="s">
        <v>280</v>
      </c>
      <c r="G23" s="147" t="n">
        <v>54</v>
      </c>
      <c r="H23" s="146"/>
      <c r="I23" s="151"/>
      <c r="J23" s="109"/>
      <c r="K23" s="139"/>
      <c r="N23" s="113" t="s">
        <v>281</v>
      </c>
      <c r="O23" s="113" t="s">
        <v>282</v>
      </c>
      <c r="P23" s="106" t="s">
        <v>149</v>
      </c>
      <c r="Q23" s="107" t="s">
        <v>104</v>
      </c>
      <c r="R23" s="107" t="s">
        <v>150</v>
      </c>
    </row>
    <row r="24" customFormat="false" ht="13" hidden="false" customHeight="true" outlineLevel="0" collapsed="false">
      <c r="B24" s="152"/>
      <c r="C24" s="153"/>
      <c r="D24" s="154"/>
      <c r="E24" s="155"/>
      <c r="F24" s="156"/>
      <c r="G24" s="153"/>
      <c r="H24" s="157"/>
      <c r="I24" s="151"/>
      <c r="J24" s="109"/>
      <c r="N24" s="113" t="s">
        <v>283</v>
      </c>
      <c r="O24" s="113" t="s">
        <v>284</v>
      </c>
      <c r="P24" s="106" t="s">
        <v>152</v>
      </c>
      <c r="Q24" s="107" t="s">
        <v>109</v>
      </c>
      <c r="R24" s="107" t="s">
        <v>77</v>
      </c>
    </row>
    <row r="25" customFormat="false" ht="13" hidden="false" customHeight="true" outlineLevel="0" collapsed="false">
      <c r="B25" s="152"/>
      <c r="C25" s="158"/>
      <c r="D25" s="159"/>
      <c r="E25" s="160"/>
      <c r="F25" s="161"/>
      <c r="G25" s="162"/>
      <c r="H25" s="157"/>
      <c r="I25" s="151"/>
      <c r="J25" s="109"/>
      <c r="M25" s="163" t="s">
        <v>53</v>
      </c>
      <c r="N25" s="113" t="s">
        <v>285</v>
      </c>
      <c r="O25" s="113" t="s">
        <v>286</v>
      </c>
      <c r="P25" s="106" t="s">
        <v>154</v>
      </c>
      <c r="Q25" s="107" t="s">
        <v>113</v>
      </c>
      <c r="R25" s="107" t="s">
        <v>155</v>
      </c>
    </row>
    <row r="26" customFormat="false" ht="13" hidden="false" customHeight="true" outlineLevel="0" collapsed="false">
      <c r="B26" s="152"/>
      <c r="C26" s="164"/>
      <c r="D26" s="154"/>
      <c r="E26" s="155"/>
      <c r="F26" s="156"/>
      <c r="G26" s="165"/>
      <c r="H26" s="157"/>
      <c r="I26" s="151"/>
      <c r="J26" s="109"/>
      <c r="K26" s="166"/>
      <c r="L26" s="166"/>
      <c r="M26" s="163" t="s">
        <v>54</v>
      </c>
      <c r="N26" s="113" t="s">
        <v>287</v>
      </c>
      <c r="O26" s="113" t="s">
        <v>288</v>
      </c>
      <c r="P26" s="106" t="s">
        <v>157</v>
      </c>
      <c r="Q26" s="107" t="s">
        <v>117</v>
      </c>
      <c r="R26" s="107" t="s">
        <v>158</v>
      </c>
    </row>
    <row r="27" customFormat="false" ht="13" hidden="false" customHeight="true" outlineLevel="0" collapsed="false">
      <c r="B27" s="152"/>
      <c r="C27" s="162"/>
      <c r="D27" s="159"/>
      <c r="E27" s="160"/>
      <c r="F27" s="161"/>
      <c r="G27" s="167"/>
      <c r="H27" s="157"/>
      <c r="I27" s="118"/>
      <c r="J27" s="123"/>
      <c r="K27" s="166"/>
      <c r="L27" s="166"/>
      <c r="M27" s="163" t="s">
        <v>55</v>
      </c>
      <c r="N27" s="113" t="s">
        <v>289</v>
      </c>
      <c r="O27" s="113" t="s">
        <v>290</v>
      </c>
      <c r="P27" s="106" t="s">
        <v>160</v>
      </c>
      <c r="Q27" s="107" t="s">
        <v>121</v>
      </c>
      <c r="R27" s="107" t="s">
        <v>161</v>
      </c>
    </row>
    <row r="28" customFormat="false" ht="13" hidden="false" customHeight="true" outlineLevel="0" collapsed="false">
      <c r="B28" s="152"/>
      <c r="C28" s="153"/>
      <c r="D28" s="154"/>
      <c r="E28" s="155"/>
      <c r="F28" s="156"/>
      <c r="G28" s="153"/>
      <c r="H28" s="157"/>
      <c r="I28" s="118"/>
      <c r="J28" s="123"/>
      <c r="K28" s="168"/>
      <c r="L28" s="169"/>
      <c r="N28" s="113" t="s">
        <v>291</v>
      </c>
      <c r="O28" s="113" t="s">
        <v>74</v>
      </c>
      <c r="P28" s="106" t="s">
        <v>163</v>
      </c>
      <c r="Q28" s="107" t="s">
        <v>125</v>
      </c>
      <c r="R28" s="107" t="s">
        <v>164</v>
      </c>
    </row>
    <row r="29" customFormat="false" ht="13" hidden="false" customHeight="true" outlineLevel="0" collapsed="false">
      <c r="B29" s="152"/>
      <c r="C29" s="158"/>
      <c r="D29" s="159"/>
      <c r="E29" s="160"/>
      <c r="F29" s="161"/>
      <c r="G29" s="162"/>
      <c r="H29" s="157"/>
      <c r="I29" s="118"/>
      <c r="J29" s="123"/>
      <c r="K29" s="170"/>
      <c r="L29" s="171"/>
      <c r="N29" s="113" t="s">
        <v>292</v>
      </c>
      <c r="O29" s="113" t="s">
        <v>293</v>
      </c>
      <c r="P29" s="106" t="s">
        <v>166</v>
      </c>
      <c r="Q29" s="107" t="s">
        <v>129</v>
      </c>
      <c r="R29" s="107" t="s">
        <v>167</v>
      </c>
    </row>
    <row r="30" customFormat="false" ht="13" hidden="false" customHeight="true" outlineLevel="0" collapsed="false">
      <c r="B30" s="152"/>
      <c r="C30" s="153"/>
      <c r="D30" s="154"/>
      <c r="E30" s="155"/>
      <c r="F30" s="156"/>
      <c r="G30" s="165"/>
      <c r="H30" s="157"/>
      <c r="I30" s="118"/>
      <c r="J30" s="123"/>
      <c r="K30" s="172"/>
      <c r="L30" s="173"/>
      <c r="N30" s="113" t="s">
        <v>294</v>
      </c>
      <c r="O30" s="113" t="s">
        <v>295</v>
      </c>
      <c r="P30" s="106" t="s">
        <v>169</v>
      </c>
      <c r="Q30" s="107" t="s">
        <v>133</v>
      </c>
      <c r="R30" s="107" t="s">
        <v>170</v>
      </c>
    </row>
    <row r="31" customFormat="false" ht="13" hidden="false" customHeight="true" outlineLevel="0" collapsed="false">
      <c r="B31" s="152"/>
      <c r="C31" s="158"/>
      <c r="D31" s="159"/>
      <c r="E31" s="160"/>
      <c r="F31" s="161"/>
      <c r="G31" s="162"/>
      <c r="H31" s="157"/>
      <c r="I31" s="151"/>
      <c r="J31" s="109"/>
      <c r="K31" s="174"/>
      <c r="L31" s="175"/>
      <c r="N31" s="113" t="s">
        <v>296</v>
      </c>
      <c r="O31" s="113" t="s">
        <v>297</v>
      </c>
      <c r="P31" s="106" t="s">
        <v>172</v>
      </c>
      <c r="Q31" s="107" t="s">
        <v>137</v>
      </c>
      <c r="R31" s="107" t="s">
        <v>173</v>
      </c>
    </row>
    <row r="32" customFormat="false" ht="13" hidden="false" customHeight="true" outlineLevel="0" collapsed="false">
      <c r="B32" s="152"/>
      <c r="C32" s="153"/>
      <c r="D32" s="154"/>
      <c r="E32" s="155"/>
      <c r="F32" s="156"/>
      <c r="G32" s="165"/>
      <c r="H32" s="157"/>
      <c r="I32" s="151"/>
      <c r="J32" s="109"/>
      <c r="K32" s="176"/>
      <c r="L32" s="177"/>
      <c r="N32" s="113" t="s">
        <v>298</v>
      </c>
      <c r="O32" s="113" t="s">
        <v>299</v>
      </c>
      <c r="P32" s="106" t="s">
        <v>175</v>
      </c>
      <c r="R32" s="107" t="s">
        <v>176</v>
      </c>
    </row>
    <row r="33" customFormat="false" ht="13" hidden="false" customHeight="true" outlineLevel="0" collapsed="false">
      <c r="B33" s="152"/>
      <c r="C33" s="158"/>
      <c r="D33" s="159"/>
      <c r="E33" s="160"/>
      <c r="F33" s="161"/>
      <c r="G33" s="167"/>
      <c r="H33" s="157"/>
      <c r="I33" s="151"/>
      <c r="J33" s="109"/>
      <c r="K33" s="176"/>
      <c r="L33" s="177"/>
      <c r="N33" s="113" t="s">
        <v>300</v>
      </c>
      <c r="O33" s="113" t="s">
        <v>301</v>
      </c>
      <c r="P33" s="106" t="s">
        <v>178</v>
      </c>
      <c r="R33" s="107" t="s">
        <v>179</v>
      </c>
    </row>
    <row r="34" customFormat="false" ht="13" hidden="false" customHeight="true" outlineLevel="0" collapsed="false">
      <c r="B34" s="152"/>
      <c r="C34" s="164"/>
      <c r="D34" s="154"/>
      <c r="E34" s="155"/>
      <c r="F34" s="156"/>
      <c r="G34" s="153"/>
      <c r="H34" s="157"/>
      <c r="I34" s="151"/>
      <c r="J34" s="109"/>
      <c r="K34" s="178"/>
      <c r="L34" s="178"/>
      <c r="N34" s="113" t="s">
        <v>302</v>
      </c>
      <c r="O34" s="113" t="s">
        <v>303</v>
      </c>
      <c r="P34" s="106" t="s">
        <v>181</v>
      </c>
      <c r="R34" s="107" t="s">
        <v>182</v>
      </c>
    </row>
    <row r="35" customFormat="false" ht="13" hidden="false" customHeight="true" outlineLevel="0" collapsed="false">
      <c r="B35" s="152"/>
      <c r="C35" s="162"/>
      <c r="D35" s="159"/>
      <c r="E35" s="160"/>
      <c r="F35" s="161"/>
      <c r="G35" s="162"/>
      <c r="H35" s="157"/>
      <c r="I35" s="118"/>
      <c r="J35" s="123"/>
      <c r="K35" s="178"/>
      <c r="L35" s="178"/>
      <c r="N35" s="113" t="s">
        <v>304</v>
      </c>
      <c r="O35" s="113" t="s">
        <v>305</v>
      </c>
      <c r="P35" s="106" t="s">
        <v>75</v>
      </c>
      <c r="R35" s="107" t="s">
        <v>184</v>
      </c>
    </row>
    <row r="36" customFormat="false" ht="13" hidden="false" customHeight="true" outlineLevel="0" collapsed="false">
      <c r="B36" s="152"/>
      <c r="C36" s="153"/>
      <c r="D36" s="179"/>
      <c r="E36" s="180"/>
      <c r="F36" s="181"/>
      <c r="G36" s="153"/>
      <c r="H36" s="157"/>
      <c r="I36" s="118"/>
      <c r="J36" s="123"/>
      <c r="K36" s="166"/>
      <c r="L36" s="166"/>
      <c r="N36" s="113" t="s">
        <v>306</v>
      </c>
      <c r="O36" s="113" t="s">
        <v>307</v>
      </c>
      <c r="P36" s="106" t="s">
        <v>186</v>
      </c>
      <c r="R36" s="107" t="s">
        <v>187</v>
      </c>
    </row>
    <row r="37" customFormat="false" ht="13" hidden="false" customHeight="true" outlineLevel="0" collapsed="false">
      <c r="B37" s="152"/>
      <c r="C37" s="158"/>
      <c r="D37" s="159"/>
      <c r="E37" s="160"/>
      <c r="F37" s="161"/>
      <c r="G37" s="162"/>
      <c r="H37" s="157"/>
      <c r="I37" s="118"/>
      <c r="J37" s="123"/>
      <c r="K37" s="166"/>
      <c r="L37" s="166"/>
      <c r="N37" s="113" t="s">
        <v>308</v>
      </c>
      <c r="O37" s="113" t="s">
        <v>309</v>
      </c>
      <c r="P37" s="106" t="s">
        <v>189</v>
      </c>
      <c r="R37" s="107" t="s">
        <v>190</v>
      </c>
    </row>
    <row r="38" customFormat="false" ht="12.75" hidden="false" customHeight="true" outlineLevel="0" collapsed="false">
      <c r="B38" s="182"/>
      <c r="C38" s="183"/>
      <c r="D38" s="183"/>
      <c r="E38" s="183"/>
      <c r="F38" s="184"/>
      <c r="G38" s="183"/>
      <c r="H38" s="185"/>
      <c r="I38" s="118"/>
      <c r="J38" s="123"/>
      <c r="N38" s="113" t="s">
        <v>310</v>
      </c>
      <c r="O38" s="113" t="s">
        <v>311</v>
      </c>
      <c r="P38" s="106" t="s">
        <v>192</v>
      </c>
      <c r="R38" s="107" t="s">
        <v>193</v>
      </c>
    </row>
    <row r="39" customFormat="false" ht="12.75" hidden="false" customHeight="true" outlineLevel="0" collapsed="false">
      <c r="B39" s="182"/>
      <c r="C39" s="183"/>
      <c r="D39" s="183"/>
      <c r="E39" s="183"/>
      <c r="F39" s="184"/>
      <c r="G39" s="183"/>
      <c r="H39" s="185"/>
      <c r="I39" s="118"/>
      <c r="J39" s="123"/>
      <c r="N39" s="113" t="s">
        <v>312</v>
      </c>
      <c r="O39" s="113" t="s">
        <v>313</v>
      </c>
      <c r="P39" s="106" t="s">
        <v>195</v>
      </c>
    </row>
    <row r="40" customFormat="false" ht="12.75" hidden="false" customHeight="true" outlineLevel="0" collapsed="false">
      <c r="B40" s="186"/>
      <c r="C40" s="138" t="s">
        <v>314</v>
      </c>
      <c r="D40" s="138"/>
      <c r="E40" s="138"/>
      <c r="F40" s="138"/>
      <c r="G40" s="138"/>
      <c r="H40" s="185"/>
      <c r="I40" s="118"/>
      <c r="J40" s="123"/>
      <c r="N40" s="113" t="s">
        <v>315</v>
      </c>
      <c r="O40" s="113" t="s">
        <v>316</v>
      </c>
      <c r="P40" s="106" t="s">
        <v>197</v>
      </c>
    </row>
    <row r="41" customFormat="false" ht="12.75" hidden="false" customHeight="true" outlineLevel="0" collapsed="false">
      <c r="B41" s="187"/>
      <c r="C41" s="138" t="s">
        <v>266</v>
      </c>
      <c r="D41" s="138" t="s">
        <v>65</v>
      </c>
      <c r="E41" s="138"/>
      <c r="F41" s="138"/>
      <c r="G41" s="138" t="s">
        <v>64</v>
      </c>
      <c r="H41" s="185"/>
      <c r="I41" s="118"/>
      <c r="J41" s="123"/>
      <c r="N41" s="113" t="s">
        <v>317</v>
      </c>
      <c r="O41" s="113" t="s">
        <v>318</v>
      </c>
      <c r="P41" s="106" t="s">
        <v>199</v>
      </c>
    </row>
    <row r="42" customFormat="false" ht="12.75" hidden="false" customHeight="true" outlineLevel="0" collapsed="false">
      <c r="B42" s="188" t="s">
        <v>265</v>
      </c>
      <c r="C42" s="189"/>
      <c r="D42" s="190"/>
      <c r="E42" s="190"/>
      <c r="F42" s="190"/>
      <c r="G42" s="191"/>
      <c r="H42" s="185"/>
      <c r="I42" s="118"/>
      <c r="J42" s="123"/>
      <c r="N42" s="113" t="s">
        <v>319</v>
      </c>
      <c r="O42" s="113" t="s">
        <v>320</v>
      </c>
      <c r="P42" s="106" t="s">
        <v>201</v>
      </c>
    </row>
    <row r="43" customFormat="false" ht="12.75" hidden="false" customHeight="true" outlineLevel="0" collapsed="false">
      <c r="B43" s="152"/>
      <c r="C43" s="192"/>
      <c r="D43" s="154"/>
      <c r="E43" s="155"/>
      <c r="F43" s="156"/>
      <c r="G43" s="153"/>
      <c r="H43" s="185"/>
      <c r="I43" s="118"/>
      <c r="J43" s="123"/>
      <c r="N43" s="113" t="s">
        <v>321</v>
      </c>
      <c r="O43" s="113" t="s">
        <v>322</v>
      </c>
      <c r="P43" s="106" t="s">
        <v>203</v>
      </c>
    </row>
    <row r="44" customFormat="false" ht="12.75" hidden="false" customHeight="true" outlineLevel="0" collapsed="false">
      <c r="B44" s="152"/>
      <c r="C44" s="193"/>
      <c r="D44" s="194"/>
      <c r="E44" s="195"/>
      <c r="F44" s="196"/>
      <c r="G44" s="197"/>
      <c r="H44" s="185"/>
      <c r="I44" s="118"/>
      <c r="J44" s="123"/>
      <c r="N44" s="113" t="s">
        <v>323</v>
      </c>
      <c r="O44" s="113" t="s">
        <v>324</v>
      </c>
      <c r="P44" s="106" t="s">
        <v>205</v>
      </c>
    </row>
    <row r="45" customFormat="false" ht="12.75" hidden="false" customHeight="true" outlineLevel="0" collapsed="false">
      <c r="B45" s="152"/>
      <c r="C45" s="193"/>
      <c r="D45" s="194"/>
      <c r="E45" s="195"/>
      <c r="F45" s="196"/>
      <c r="G45" s="198"/>
      <c r="H45" s="185"/>
      <c r="I45" s="118"/>
      <c r="J45" s="123"/>
      <c r="N45" s="113" t="s">
        <v>325</v>
      </c>
      <c r="O45" s="113" t="s">
        <v>326</v>
      </c>
      <c r="P45" s="106" t="s">
        <v>207</v>
      </c>
    </row>
    <row r="46" customFormat="false" ht="12.75" hidden="false" customHeight="true" outlineLevel="0" collapsed="false">
      <c r="B46" s="152"/>
      <c r="C46" s="199"/>
      <c r="D46" s="194"/>
      <c r="E46" s="195"/>
      <c r="F46" s="196"/>
      <c r="G46" s="198"/>
      <c r="H46" s="185"/>
      <c r="I46" s="118"/>
      <c r="J46" s="123"/>
      <c r="N46" s="113" t="s">
        <v>327</v>
      </c>
      <c r="O46" s="113" t="s">
        <v>328</v>
      </c>
      <c r="P46" s="106" t="s">
        <v>209</v>
      </c>
    </row>
    <row r="47" customFormat="false" ht="12.75" hidden="false" customHeight="true" outlineLevel="0" collapsed="false">
      <c r="B47" s="152"/>
      <c r="C47" s="200"/>
      <c r="D47" s="194"/>
      <c r="E47" s="195"/>
      <c r="F47" s="196"/>
      <c r="G47" s="198"/>
      <c r="H47" s="185"/>
      <c r="I47" s="118"/>
      <c r="J47" s="123"/>
      <c r="N47" s="113" t="s">
        <v>329</v>
      </c>
      <c r="P47" s="106" t="s">
        <v>210</v>
      </c>
    </row>
    <row r="48" customFormat="false" ht="12.75" hidden="false" customHeight="true" outlineLevel="0" collapsed="false">
      <c r="B48" s="152"/>
      <c r="C48" s="201"/>
      <c r="D48" s="194"/>
      <c r="E48" s="195"/>
      <c r="F48" s="196"/>
      <c r="G48" s="197"/>
      <c r="H48" s="185"/>
      <c r="I48" s="118"/>
      <c r="J48" s="123"/>
      <c r="N48" s="113" t="s">
        <v>330</v>
      </c>
      <c r="P48" s="106" t="s">
        <v>212</v>
      </c>
    </row>
    <row r="49" customFormat="false" ht="12.75" hidden="false" customHeight="true" outlineLevel="0" collapsed="false">
      <c r="B49" s="152"/>
      <c r="C49" s="202"/>
      <c r="D49" s="159"/>
      <c r="E49" s="160"/>
      <c r="F49" s="161"/>
      <c r="G49" s="162"/>
      <c r="H49" s="185"/>
      <c r="I49" s="118"/>
      <c r="J49" s="123"/>
      <c r="N49" s="113" t="s">
        <v>331</v>
      </c>
      <c r="P49" s="106" t="s">
        <v>214</v>
      </c>
    </row>
    <row r="50" customFormat="false" ht="12.75" hidden="false" customHeight="true" outlineLevel="0" collapsed="false">
      <c r="B50" s="203" t="s">
        <v>265</v>
      </c>
      <c r="C50" s="204" t="s">
        <v>266</v>
      </c>
      <c r="D50" s="138" t="s">
        <v>65</v>
      </c>
      <c r="E50" s="138"/>
      <c r="F50" s="138"/>
      <c r="G50" s="205" t="s">
        <v>64</v>
      </c>
      <c r="H50" s="185"/>
      <c r="I50" s="118"/>
      <c r="J50" s="123"/>
      <c r="N50" s="113" t="s">
        <v>332</v>
      </c>
      <c r="P50" s="106" t="s">
        <v>216</v>
      </c>
    </row>
    <row r="51" customFormat="false" ht="12.75" hidden="false" customHeight="true" outlineLevel="0" collapsed="false">
      <c r="B51" s="152"/>
      <c r="C51" s="199"/>
      <c r="D51" s="154"/>
      <c r="E51" s="155"/>
      <c r="F51" s="156"/>
      <c r="G51" s="153"/>
      <c r="H51" s="185"/>
      <c r="I51" s="118"/>
      <c r="J51" s="123"/>
      <c r="N51" s="113" t="s">
        <v>333</v>
      </c>
    </row>
    <row r="52" customFormat="false" ht="12.75" hidden="false" customHeight="true" outlineLevel="0" collapsed="false">
      <c r="B52" s="152"/>
      <c r="C52" s="193"/>
      <c r="D52" s="194"/>
      <c r="E52" s="195"/>
      <c r="F52" s="196"/>
      <c r="G52" s="197"/>
      <c r="H52" s="185"/>
      <c r="I52" s="182"/>
      <c r="J52" s="123"/>
    </row>
    <row r="53" customFormat="false" ht="12.75" hidden="false" customHeight="true" outlineLevel="0" collapsed="false">
      <c r="B53" s="152"/>
      <c r="C53" s="193"/>
      <c r="D53" s="194"/>
      <c r="E53" s="195"/>
      <c r="F53" s="196"/>
      <c r="G53" s="198"/>
      <c r="H53" s="185"/>
      <c r="I53" s="118"/>
      <c r="J53" s="123"/>
    </row>
    <row r="54" customFormat="false" ht="12.75" hidden="false" customHeight="true" outlineLevel="0" collapsed="false">
      <c r="B54" s="152"/>
      <c r="C54" s="199"/>
      <c r="D54" s="194"/>
      <c r="E54" s="195"/>
      <c r="F54" s="196"/>
      <c r="G54" s="198"/>
      <c r="H54" s="185"/>
      <c r="I54" s="118"/>
      <c r="J54" s="123"/>
    </row>
    <row r="55" customFormat="false" ht="12.75" hidden="false" customHeight="true" outlineLevel="0" collapsed="false">
      <c r="B55" s="152"/>
      <c r="C55" s="200"/>
      <c r="D55" s="194"/>
      <c r="E55" s="195"/>
      <c r="F55" s="196"/>
      <c r="G55" s="198"/>
      <c r="H55" s="185"/>
      <c r="I55" s="118"/>
      <c r="J55" s="123"/>
    </row>
    <row r="56" customFormat="false" ht="12.75" hidden="false" customHeight="true" outlineLevel="0" collapsed="false">
      <c r="B56" s="152"/>
      <c r="C56" s="201"/>
      <c r="D56" s="194"/>
      <c r="E56" s="195"/>
      <c r="F56" s="196"/>
      <c r="G56" s="197"/>
      <c r="H56" s="185"/>
      <c r="I56" s="118"/>
      <c r="J56" s="123"/>
    </row>
    <row r="57" customFormat="false" ht="12.75" hidden="false" customHeight="true" outlineLevel="0" collapsed="false">
      <c r="B57" s="152"/>
      <c r="C57" s="202"/>
      <c r="D57" s="159"/>
      <c r="E57" s="160"/>
      <c r="F57" s="161"/>
      <c r="G57" s="162"/>
      <c r="H57" s="185"/>
      <c r="I57" s="118"/>
      <c r="J57" s="123"/>
    </row>
    <row r="58" customFormat="false" ht="12.75" hidden="false" customHeight="true" outlineLevel="0" collapsed="false">
      <c r="B58" s="203" t="s">
        <v>265</v>
      </c>
      <c r="C58" s="204" t="s">
        <v>266</v>
      </c>
      <c r="D58" s="138" t="s">
        <v>65</v>
      </c>
      <c r="E58" s="138"/>
      <c r="F58" s="138"/>
      <c r="G58" s="205" t="s">
        <v>64</v>
      </c>
      <c r="H58" s="185"/>
      <c r="I58" s="151"/>
      <c r="J58" s="109"/>
    </row>
    <row r="59" customFormat="false" ht="12.75" hidden="false" customHeight="true" outlineLevel="0" collapsed="false">
      <c r="B59" s="152"/>
      <c r="C59" s="199"/>
      <c r="D59" s="154"/>
      <c r="E59" s="155"/>
      <c r="F59" s="156"/>
      <c r="G59" s="206"/>
      <c r="H59" s="185"/>
      <c r="I59" s="151"/>
      <c r="J59" s="109"/>
    </row>
    <row r="60" customFormat="false" ht="12.75" hidden="false" customHeight="true" outlineLevel="0" collapsed="false">
      <c r="B60" s="152"/>
      <c r="C60" s="193"/>
      <c r="D60" s="194"/>
      <c r="E60" s="195"/>
      <c r="F60" s="196"/>
      <c r="G60" s="207"/>
      <c r="H60" s="185"/>
      <c r="I60" s="151"/>
      <c r="J60" s="109"/>
    </row>
    <row r="61" customFormat="false" ht="12.75" hidden="false" customHeight="true" outlineLevel="0" collapsed="false">
      <c r="B61" s="152"/>
      <c r="C61" s="193"/>
      <c r="D61" s="194"/>
      <c r="E61" s="195"/>
      <c r="F61" s="196"/>
      <c r="G61" s="208"/>
      <c r="H61" s="185"/>
      <c r="I61" s="151"/>
      <c r="J61" s="109"/>
    </row>
    <row r="62" customFormat="false" ht="12.75" hidden="false" customHeight="true" outlineLevel="0" collapsed="false">
      <c r="B62" s="152"/>
      <c r="C62" s="199"/>
      <c r="D62" s="194"/>
      <c r="E62" s="195"/>
      <c r="F62" s="196"/>
      <c r="G62" s="208"/>
      <c r="H62" s="185"/>
      <c r="I62" s="151"/>
      <c r="J62" s="109"/>
    </row>
    <row r="63" customFormat="false" ht="12.75" hidden="false" customHeight="true" outlineLevel="0" collapsed="false">
      <c r="B63" s="152"/>
      <c r="C63" s="200"/>
      <c r="D63" s="194"/>
      <c r="E63" s="195"/>
      <c r="F63" s="196"/>
      <c r="G63" s="208"/>
      <c r="H63" s="185"/>
      <c r="I63" s="151"/>
      <c r="J63" s="109"/>
    </row>
    <row r="64" customFormat="false" ht="12.75" hidden="false" customHeight="true" outlineLevel="0" collapsed="false">
      <c r="B64" s="152"/>
      <c r="C64" s="201"/>
      <c r="D64" s="194"/>
      <c r="E64" s="195"/>
      <c r="F64" s="196"/>
      <c r="G64" s="207"/>
      <c r="H64" s="185"/>
      <c r="I64" s="151"/>
      <c r="J64" s="109"/>
    </row>
    <row r="65" customFormat="false" ht="12.75" hidden="false" customHeight="true" outlineLevel="0" collapsed="false">
      <c r="B65" s="152"/>
      <c r="C65" s="202"/>
      <c r="D65" s="159"/>
      <c r="E65" s="160"/>
      <c r="F65" s="161"/>
      <c r="G65" s="209"/>
      <c r="H65" s="185"/>
      <c r="I65" s="151"/>
      <c r="J65" s="109"/>
    </row>
    <row r="66" customFormat="false" ht="12.75" hidden="false" customHeight="true" outlineLevel="0" collapsed="false">
      <c r="B66" s="203" t="s">
        <v>265</v>
      </c>
      <c r="C66" s="204" t="s">
        <v>266</v>
      </c>
      <c r="D66" s="138" t="s">
        <v>65</v>
      </c>
      <c r="E66" s="138"/>
      <c r="F66" s="138"/>
      <c r="G66" s="205" t="s">
        <v>64</v>
      </c>
      <c r="H66" s="185"/>
      <c r="I66" s="151"/>
      <c r="J66" s="109"/>
    </row>
    <row r="67" customFormat="false" ht="12.75" hidden="false" customHeight="true" outlineLevel="0" collapsed="false">
      <c r="B67" s="152"/>
      <c r="C67" s="199"/>
      <c r="D67" s="154"/>
      <c r="E67" s="155"/>
      <c r="F67" s="156"/>
      <c r="G67" s="206"/>
      <c r="H67" s="185"/>
      <c r="I67" s="151"/>
      <c r="J67" s="109"/>
    </row>
    <row r="68" customFormat="false" ht="12.75" hidden="false" customHeight="true" outlineLevel="0" collapsed="false">
      <c r="B68" s="152"/>
      <c r="C68" s="193"/>
      <c r="D68" s="194"/>
      <c r="E68" s="195"/>
      <c r="F68" s="196"/>
      <c r="G68" s="207"/>
      <c r="H68" s="185"/>
      <c r="I68" s="151"/>
      <c r="J68" s="109"/>
    </row>
    <row r="69" customFormat="false" ht="12.75" hidden="false" customHeight="true" outlineLevel="0" collapsed="false">
      <c r="B69" s="152"/>
      <c r="C69" s="193"/>
      <c r="D69" s="194"/>
      <c r="E69" s="195"/>
      <c r="F69" s="196"/>
      <c r="G69" s="208"/>
      <c r="H69" s="185"/>
      <c r="I69" s="151"/>
      <c r="J69" s="109"/>
    </row>
    <row r="70" customFormat="false" ht="12.75" hidden="false" customHeight="true" outlineLevel="0" collapsed="false">
      <c r="B70" s="152"/>
      <c r="C70" s="199"/>
      <c r="D70" s="194"/>
      <c r="E70" s="195"/>
      <c r="F70" s="196"/>
      <c r="G70" s="208"/>
      <c r="H70" s="185"/>
      <c r="I70" s="151"/>
      <c r="J70" s="109"/>
    </row>
    <row r="71" customFormat="false" ht="12.75" hidden="false" customHeight="true" outlineLevel="0" collapsed="false">
      <c r="B71" s="152"/>
      <c r="C71" s="200"/>
      <c r="D71" s="194"/>
      <c r="E71" s="195"/>
      <c r="F71" s="196"/>
      <c r="G71" s="208"/>
      <c r="H71" s="185"/>
      <c r="I71" s="151"/>
      <c r="J71" s="109"/>
    </row>
    <row r="72" customFormat="false" ht="12.75" hidden="false" customHeight="true" outlineLevel="0" collapsed="false">
      <c r="B72" s="152"/>
      <c r="C72" s="201"/>
      <c r="D72" s="194"/>
      <c r="E72" s="195"/>
      <c r="F72" s="196"/>
      <c r="G72" s="207"/>
      <c r="H72" s="185"/>
      <c r="I72" s="151"/>
      <c r="J72" s="109"/>
    </row>
    <row r="73" customFormat="false" ht="12.75" hidden="false" customHeight="true" outlineLevel="0" collapsed="false">
      <c r="B73" s="152"/>
      <c r="C73" s="202"/>
      <c r="D73" s="159"/>
      <c r="E73" s="160"/>
      <c r="F73" s="161"/>
      <c r="G73" s="209"/>
      <c r="H73" s="185"/>
      <c r="I73" s="151"/>
      <c r="J73" s="109"/>
    </row>
    <row r="74" customFormat="false" ht="12.75" hidden="false" customHeight="true" outlineLevel="0" collapsed="false">
      <c r="B74" s="203" t="s">
        <v>265</v>
      </c>
      <c r="C74" s="204" t="s">
        <v>266</v>
      </c>
      <c r="D74" s="138" t="s">
        <v>65</v>
      </c>
      <c r="E74" s="138"/>
      <c r="F74" s="138"/>
      <c r="G74" s="205" t="s">
        <v>64</v>
      </c>
      <c r="H74" s="185"/>
      <c r="I74" s="151"/>
      <c r="J74" s="109"/>
    </row>
    <row r="75" customFormat="false" ht="12.75" hidden="false" customHeight="true" outlineLevel="0" collapsed="false">
      <c r="B75" s="152"/>
      <c r="C75" s="199"/>
      <c r="D75" s="154"/>
      <c r="E75" s="155"/>
      <c r="F75" s="156"/>
      <c r="G75" s="206"/>
      <c r="H75" s="185"/>
      <c r="I75" s="151"/>
      <c r="J75" s="109"/>
    </row>
    <row r="76" customFormat="false" ht="12.75" hidden="false" customHeight="true" outlineLevel="0" collapsed="false">
      <c r="B76" s="152"/>
      <c r="C76" s="193"/>
      <c r="D76" s="194"/>
      <c r="E76" s="195"/>
      <c r="F76" s="196"/>
      <c r="G76" s="207"/>
      <c r="H76" s="185"/>
      <c r="I76" s="151"/>
      <c r="J76" s="109"/>
    </row>
    <row r="77" customFormat="false" ht="12.75" hidden="false" customHeight="true" outlineLevel="0" collapsed="false">
      <c r="B77" s="152"/>
      <c r="C77" s="193"/>
      <c r="D77" s="194"/>
      <c r="E77" s="195"/>
      <c r="F77" s="196"/>
      <c r="G77" s="208"/>
      <c r="H77" s="185"/>
      <c r="I77" s="151"/>
      <c r="J77" s="109"/>
    </row>
    <row r="78" customFormat="false" ht="12.75" hidden="false" customHeight="true" outlineLevel="0" collapsed="false">
      <c r="B78" s="152"/>
      <c r="C78" s="199"/>
      <c r="D78" s="194"/>
      <c r="E78" s="195"/>
      <c r="F78" s="196"/>
      <c r="G78" s="208"/>
      <c r="H78" s="185"/>
      <c r="I78" s="151"/>
      <c r="J78" s="109"/>
    </row>
    <row r="79" customFormat="false" ht="12.75" hidden="false" customHeight="true" outlineLevel="0" collapsed="false">
      <c r="B79" s="152"/>
      <c r="C79" s="200"/>
      <c r="D79" s="194"/>
      <c r="E79" s="195"/>
      <c r="F79" s="196"/>
      <c r="G79" s="208"/>
      <c r="H79" s="185"/>
      <c r="I79" s="151"/>
      <c r="J79" s="109"/>
    </row>
    <row r="80" customFormat="false" ht="12.75" hidden="false" customHeight="true" outlineLevel="0" collapsed="false">
      <c r="B80" s="152"/>
      <c r="C80" s="201"/>
      <c r="D80" s="194"/>
      <c r="E80" s="195"/>
      <c r="F80" s="196"/>
      <c r="G80" s="207"/>
      <c r="H80" s="185"/>
      <c r="I80" s="151"/>
      <c r="J80" s="109"/>
    </row>
    <row r="81" customFormat="false" ht="12.75" hidden="false" customHeight="true" outlineLevel="0" collapsed="false">
      <c r="B81" s="152"/>
      <c r="C81" s="202"/>
      <c r="D81" s="159"/>
      <c r="E81" s="160"/>
      <c r="F81" s="161"/>
      <c r="G81" s="209"/>
      <c r="H81" s="185"/>
      <c r="I81" s="151"/>
      <c r="J81" s="109"/>
    </row>
    <row r="82" customFormat="false" ht="12.75" hidden="false" customHeight="true" outlineLevel="0" collapsed="false">
      <c r="B82" s="203" t="s">
        <v>265</v>
      </c>
      <c r="C82" s="204" t="s">
        <v>266</v>
      </c>
      <c r="D82" s="138" t="s">
        <v>65</v>
      </c>
      <c r="E82" s="138"/>
      <c r="F82" s="138"/>
      <c r="G82" s="205" t="s">
        <v>64</v>
      </c>
      <c r="H82" s="185"/>
      <c r="I82" s="151"/>
      <c r="J82" s="109"/>
    </row>
    <row r="83" customFormat="false" ht="12.75" hidden="false" customHeight="true" outlineLevel="0" collapsed="false">
      <c r="B83" s="152"/>
      <c r="C83" s="199"/>
      <c r="D83" s="154"/>
      <c r="E83" s="155"/>
      <c r="F83" s="156"/>
      <c r="G83" s="206"/>
      <c r="H83" s="185"/>
      <c r="I83" s="151"/>
      <c r="J83" s="109"/>
    </row>
    <row r="84" customFormat="false" ht="12.75" hidden="false" customHeight="true" outlineLevel="0" collapsed="false">
      <c r="B84" s="152"/>
      <c r="C84" s="193"/>
      <c r="D84" s="194"/>
      <c r="E84" s="195"/>
      <c r="F84" s="196"/>
      <c r="G84" s="207"/>
      <c r="H84" s="185"/>
      <c r="I84" s="151"/>
      <c r="J84" s="109"/>
    </row>
    <row r="85" customFormat="false" ht="12.75" hidden="false" customHeight="true" outlineLevel="0" collapsed="false">
      <c r="B85" s="152"/>
      <c r="C85" s="193"/>
      <c r="D85" s="194"/>
      <c r="E85" s="195"/>
      <c r="F85" s="196"/>
      <c r="G85" s="208"/>
      <c r="H85" s="185"/>
      <c r="I85" s="151"/>
      <c r="J85" s="109"/>
    </row>
    <row r="86" customFormat="false" ht="12.75" hidden="false" customHeight="true" outlineLevel="0" collapsed="false">
      <c r="B86" s="152"/>
      <c r="C86" s="199"/>
      <c r="D86" s="194"/>
      <c r="E86" s="195"/>
      <c r="F86" s="196"/>
      <c r="G86" s="208"/>
      <c r="H86" s="185"/>
      <c r="I86" s="151"/>
      <c r="J86" s="109"/>
    </row>
    <row r="87" customFormat="false" ht="12.75" hidden="false" customHeight="true" outlineLevel="0" collapsed="false">
      <c r="B87" s="152"/>
      <c r="C87" s="200"/>
      <c r="D87" s="194"/>
      <c r="E87" s="195"/>
      <c r="F87" s="196"/>
      <c r="G87" s="208"/>
      <c r="H87" s="185"/>
      <c r="I87" s="151"/>
      <c r="J87" s="109"/>
    </row>
    <row r="88" customFormat="false" ht="12.75" hidden="false" customHeight="true" outlineLevel="0" collapsed="false">
      <c r="B88" s="152"/>
      <c r="C88" s="201"/>
      <c r="D88" s="194"/>
      <c r="E88" s="195"/>
      <c r="F88" s="196"/>
      <c r="G88" s="207"/>
      <c r="H88" s="185"/>
      <c r="I88" s="151"/>
      <c r="J88" s="109"/>
    </row>
    <row r="89" customFormat="false" ht="12.75" hidden="false" customHeight="true" outlineLevel="0" collapsed="false">
      <c r="B89" s="152"/>
      <c r="C89" s="202"/>
      <c r="D89" s="159"/>
      <c r="E89" s="160"/>
      <c r="F89" s="161"/>
      <c r="G89" s="209"/>
      <c r="H89" s="185"/>
      <c r="I89" s="151"/>
      <c r="J89" s="109"/>
    </row>
    <row r="90" customFormat="false" ht="13" hidden="false" customHeight="true" outlineLevel="0" collapsed="false">
      <c r="B90" s="210"/>
      <c r="C90" s="211" t="s">
        <v>334</v>
      </c>
      <c r="D90" s="212"/>
      <c r="E90" s="213"/>
      <c r="F90" s="214"/>
      <c r="G90" s="212"/>
      <c r="H90" s="212"/>
      <c r="I90" s="215"/>
      <c r="J90" s="123"/>
    </row>
    <row r="91" customFormat="false" ht="13" hidden="false" customHeight="true" outlineLevel="0" collapsed="false">
      <c r="B91" s="216"/>
      <c r="C91" s="217"/>
      <c r="D91" s="218"/>
      <c r="E91" s="217" t="s">
        <v>335</v>
      </c>
      <c r="F91" s="219"/>
      <c r="G91" s="219"/>
      <c r="H91" s="220"/>
      <c r="I91" s="221"/>
      <c r="J91" s="123"/>
    </row>
    <row r="92" customFormat="false" ht="13" hidden="false" customHeight="true" outlineLevel="0" collapsed="false">
      <c r="B92" s="222"/>
      <c r="C92" s="223" t="s">
        <v>266</v>
      </c>
      <c r="D92" s="138" t="s">
        <v>65</v>
      </c>
      <c r="E92" s="138"/>
      <c r="F92" s="138"/>
      <c r="G92" s="224" t="s">
        <v>64</v>
      </c>
      <c r="H92" s="225"/>
      <c r="I92" s="223"/>
      <c r="J92" s="123"/>
    </row>
    <row r="93" customFormat="false" ht="13" hidden="false" customHeight="true" outlineLevel="0" collapsed="false">
      <c r="B93" s="188" t="s">
        <v>265</v>
      </c>
      <c r="C93" s="189"/>
      <c r="D93" s="190"/>
      <c r="E93" s="190"/>
      <c r="F93" s="190"/>
      <c r="G93" s="146"/>
      <c r="H93" s="226"/>
      <c r="I93" s="227"/>
      <c r="J93" s="123"/>
    </row>
    <row r="94" customFormat="false" ht="13" hidden="false" customHeight="true" outlineLevel="0" collapsed="false">
      <c r="B94" s="228"/>
      <c r="C94" s="229"/>
      <c r="D94" s="154"/>
      <c r="E94" s="155"/>
      <c r="F94" s="156"/>
      <c r="G94" s="153"/>
      <c r="H94" s="230" t="s">
        <v>336</v>
      </c>
      <c r="I94" s="230"/>
      <c r="J94" s="109"/>
    </row>
    <row r="95" customFormat="false" ht="13" hidden="false" customHeight="true" outlineLevel="0" collapsed="false">
      <c r="B95" s="228"/>
      <c r="C95" s="231"/>
      <c r="D95" s="194"/>
      <c r="E95" s="195"/>
      <c r="F95" s="196"/>
      <c r="G95" s="197"/>
      <c r="H95" s="232" t="s">
        <v>336</v>
      </c>
      <c r="I95" s="232"/>
      <c r="J95" s="109"/>
    </row>
    <row r="96" customFormat="false" ht="13" hidden="false" customHeight="true" outlineLevel="0" collapsed="false">
      <c r="B96" s="228"/>
      <c r="C96" s="233"/>
      <c r="D96" s="194"/>
      <c r="E96" s="195"/>
      <c r="F96" s="196"/>
      <c r="G96" s="198"/>
      <c r="H96" s="232" t="s">
        <v>337</v>
      </c>
      <c r="I96" s="232"/>
      <c r="J96" s="109"/>
    </row>
    <row r="97" customFormat="false" ht="13" hidden="false" customHeight="true" outlineLevel="0" collapsed="false">
      <c r="B97" s="228"/>
      <c r="C97" s="233"/>
      <c r="D97" s="194"/>
      <c r="E97" s="195"/>
      <c r="F97" s="196"/>
      <c r="G97" s="198"/>
      <c r="H97" s="232" t="s">
        <v>337</v>
      </c>
      <c r="I97" s="232"/>
      <c r="J97" s="109"/>
    </row>
    <row r="98" customFormat="false" ht="13" hidden="false" customHeight="true" outlineLevel="0" collapsed="false">
      <c r="B98" s="228"/>
      <c r="C98" s="231"/>
      <c r="D98" s="194"/>
      <c r="E98" s="195"/>
      <c r="F98" s="196"/>
      <c r="G98" s="198"/>
      <c r="H98" s="232" t="s">
        <v>338</v>
      </c>
      <c r="I98" s="232"/>
      <c r="J98" s="109"/>
    </row>
    <row r="99" customFormat="false" ht="13" hidden="false" customHeight="true" outlineLevel="0" collapsed="false">
      <c r="B99" s="228"/>
      <c r="C99" s="234"/>
      <c r="D99" s="194"/>
      <c r="E99" s="195"/>
      <c r="F99" s="196"/>
      <c r="G99" s="197"/>
      <c r="H99" s="232" t="s">
        <v>338</v>
      </c>
      <c r="I99" s="232"/>
    </row>
    <row r="100" customFormat="false" ht="13" hidden="false" customHeight="true" outlineLevel="0" collapsed="false">
      <c r="B100" s="228"/>
      <c r="C100" s="235"/>
      <c r="D100" s="159"/>
      <c r="E100" s="160"/>
      <c r="F100" s="161"/>
      <c r="G100" s="162"/>
      <c r="H100" s="236" t="s">
        <v>339</v>
      </c>
      <c r="I100" s="236"/>
    </row>
    <row r="101" customFormat="false" ht="13" hidden="false" customHeight="true" outlineLevel="0" collapsed="false">
      <c r="B101" s="237" t="s">
        <v>265</v>
      </c>
      <c r="C101" s="238" t="s">
        <v>266</v>
      </c>
      <c r="D101" s="138" t="s">
        <v>65</v>
      </c>
      <c r="E101" s="138"/>
      <c r="F101" s="138"/>
      <c r="G101" s="204" t="s">
        <v>64</v>
      </c>
      <c r="H101" s="239"/>
      <c r="I101" s="240"/>
    </row>
    <row r="102" customFormat="false" ht="13" hidden="false" customHeight="true" outlineLevel="0" collapsed="false">
      <c r="B102" s="228"/>
      <c r="C102" s="229"/>
      <c r="D102" s="154"/>
      <c r="E102" s="155"/>
      <c r="F102" s="156"/>
      <c r="G102" s="153"/>
      <c r="H102" s="230" t="s">
        <v>336</v>
      </c>
      <c r="I102" s="230"/>
    </row>
    <row r="103" customFormat="false" ht="13" hidden="false" customHeight="true" outlineLevel="0" collapsed="false">
      <c r="B103" s="228"/>
      <c r="C103" s="231"/>
      <c r="D103" s="194"/>
      <c r="E103" s="195"/>
      <c r="F103" s="196"/>
      <c r="G103" s="197"/>
      <c r="H103" s="232" t="s">
        <v>336</v>
      </c>
      <c r="I103" s="232"/>
    </row>
    <row r="104" customFormat="false" ht="13" hidden="false" customHeight="true" outlineLevel="0" collapsed="false">
      <c r="B104" s="228"/>
      <c r="C104" s="233"/>
      <c r="D104" s="194"/>
      <c r="E104" s="195"/>
      <c r="F104" s="196"/>
      <c r="G104" s="198"/>
      <c r="H104" s="232" t="s">
        <v>337</v>
      </c>
      <c r="I104" s="232"/>
    </row>
    <row r="105" customFormat="false" ht="13" hidden="false" customHeight="true" outlineLevel="0" collapsed="false">
      <c r="B105" s="228"/>
      <c r="C105" s="233"/>
      <c r="D105" s="194"/>
      <c r="E105" s="195"/>
      <c r="F105" s="196"/>
      <c r="G105" s="198"/>
      <c r="H105" s="232" t="s">
        <v>337</v>
      </c>
      <c r="I105" s="232"/>
    </row>
    <row r="106" customFormat="false" ht="13" hidden="false" customHeight="true" outlineLevel="0" collapsed="false">
      <c r="B106" s="228"/>
      <c r="C106" s="231"/>
      <c r="D106" s="194"/>
      <c r="E106" s="195"/>
      <c r="F106" s="196"/>
      <c r="G106" s="198"/>
      <c r="H106" s="232" t="s">
        <v>338</v>
      </c>
      <c r="I106" s="232"/>
    </row>
    <row r="107" customFormat="false" ht="13" hidden="false" customHeight="true" outlineLevel="0" collapsed="false">
      <c r="B107" s="228"/>
      <c r="C107" s="234"/>
      <c r="D107" s="194"/>
      <c r="E107" s="195"/>
      <c r="F107" s="196"/>
      <c r="G107" s="197"/>
      <c r="H107" s="232" t="s">
        <v>338</v>
      </c>
      <c r="I107" s="232"/>
    </row>
    <row r="108" customFormat="false" ht="13" hidden="false" customHeight="true" outlineLevel="0" collapsed="false">
      <c r="B108" s="228"/>
      <c r="C108" s="241"/>
      <c r="D108" s="159"/>
      <c r="E108" s="160"/>
      <c r="F108" s="161"/>
      <c r="G108" s="162"/>
      <c r="H108" s="236" t="s">
        <v>339</v>
      </c>
      <c r="I108" s="236"/>
    </row>
    <row r="109" customFormat="false" ht="13" hidden="false" customHeight="true" outlineLevel="0" collapsed="false">
      <c r="B109" s="237" t="s">
        <v>265</v>
      </c>
      <c r="C109" s="238" t="s">
        <v>266</v>
      </c>
      <c r="D109" s="138" t="s">
        <v>65</v>
      </c>
      <c r="E109" s="138"/>
      <c r="F109" s="138"/>
      <c r="G109" s="204" t="s">
        <v>64</v>
      </c>
      <c r="H109" s="239"/>
      <c r="I109" s="240"/>
    </row>
    <row r="110" customFormat="false" ht="13" hidden="false" customHeight="true" outlineLevel="0" collapsed="false">
      <c r="B110" s="228"/>
      <c r="C110" s="229"/>
      <c r="D110" s="154"/>
      <c r="E110" s="155"/>
      <c r="F110" s="156"/>
      <c r="G110" s="153"/>
      <c r="H110" s="230" t="s">
        <v>336</v>
      </c>
      <c r="I110" s="230"/>
    </row>
    <row r="111" customFormat="false" ht="13" hidden="false" customHeight="true" outlineLevel="0" collapsed="false">
      <c r="B111" s="228"/>
      <c r="C111" s="231"/>
      <c r="D111" s="194"/>
      <c r="E111" s="195"/>
      <c r="F111" s="196"/>
      <c r="G111" s="197"/>
      <c r="H111" s="232" t="s">
        <v>336</v>
      </c>
      <c r="I111" s="232"/>
    </row>
    <row r="112" customFormat="false" ht="13" hidden="false" customHeight="true" outlineLevel="0" collapsed="false">
      <c r="B112" s="228"/>
      <c r="C112" s="233"/>
      <c r="D112" s="194"/>
      <c r="E112" s="195"/>
      <c r="F112" s="196"/>
      <c r="G112" s="198"/>
      <c r="H112" s="232" t="s">
        <v>337</v>
      </c>
      <c r="I112" s="232"/>
    </row>
    <row r="113" customFormat="false" ht="13" hidden="false" customHeight="true" outlineLevel="0" collapsed="false">
      <c r="B113" s="228"/>
      <c r="C113" s="233"/>
      <c r="D113" s="194"/>
      <c r="E113" s="195"/>
      <c r="F113" s="196"/>
      <c r="G113" s="198"/>
      <c r="H113" s="232" t="s">
        <v>337</v>
      </c>
      <c r="I113" s="232"/>
    </row>
    <row r="114" customFormat="false" ht="13" hidden="false" customHeight="true" outlineLevel="0" collapsed="false">
      <c r="B114" s="228"/>
      <c r="C114" s="231"/>
      <c r="D114" s="194"/>
      <c r="E114" s="195"/>
      <c r="F114" s="196"/>
      <c r="G114" s="198"/>
      <c r="H114" s="232" t="s">
        <v>338</v>
      </c>
      <c r="I114" s="232"/>
    </row>
    <row r="115" customFormat="false" ht="13" hidden="false" customHeight="true" outlineLevel="0" collapsed="false">
      <c r="B115" s="228"/>
      <c r="C115" s="234"/>
      <c r="D115" s="194"/>
      <c r="E115" s="195"/>
      <c r="F115" s="196"/>
      <c r="G115" s="197"/>
      <c r="H115" s="232" t="s">
        <v>338</v>
      </c>
      <c r="I115" s="232"/>
    </row>
    <row r="116" customFormat="false" ht="13" hidden="false" customHeight="true" outlineLevel="0" collapsed="false">
      <c r="B116" s="228"/>
      <c r="C116" s="235"/>
      <c r="D116" s="159"/>
      <c r="E116" s="160"/>
      <c r="F116" s="161"/>
      <c r="G116" s="162"/>
      <c r="H116" s="236" t="s">
        <v>339</v>
      </c>
      <c r="I116" s="236"/>
    </row>
    <row r="117" customFormat="false" ht="13" hidden="false" customHeight="true" outlineLevel="0" collapsed="false"/>
    <row r="118" customFormat="false" ht="13" hidden="false" customHeight="true" outlineLevel="0" collapsed="false"/>
    <row r="119" customFormat="false" ht="13" hidden="false" customHeight="true" outlineLevel="0" collapsed="false"/>
    <row r="120" customFormat="false" ht="13" hidden="false" customHeight="true" outlineLevel="0" collapsed="false"/>
    <row r="121" customFormat="false" ht="13" hidden="false" customHeight="true" outlineLevel="0" collapsed="false"/>
    <row r="122" customFormat="false" ht="13" hidden="false" customHeight="true" outlineLevel="0" collapsed="false"/>
    <row r="123" customFormat="false" ht="13" hidden="false" customHeight="true" outlineLevel="0" collapsed="false"/>
    <row r="124" customFormat="false" ht="13" hidden="false" customHeight="true" outlineLevel="0" collapsed="false"/>
    <row r="125" customFormat="false" ht="13" hidden="false" customHeight="true" outlineLevel="0" collapsed="false"/>
    <row r="126" customFormat="false" ht="13" hidden="false" customHeight="true" outlineLevel="0" collapsed="false"/>
    <row r="127" customFormat="false" ht="13" hidden="false" customHeight="true" outlineLevel="0" collapsed="false"/>
    <row r="128" customFormat="false" ht="13" hidden="false" customHeight="true" outlineLevel="0" collapsed="false"/>
    <row r="129" customFormat="false" ht="13" hidden="false" customHeight="true" outlineLevel="0" collapsed="false"/>
    <row r="130" customFormat="false" ht="13" hidden="false" customHeight="true" outlineLevel="0" collapsed="false"/>
    <row r="131" customFormat="false" ht="13" hidden="false" customHeight="true" outlineLevel="0" collapsed="false"/>
    <row r="132" customFormat="false" ht="13" hidden="false" customHeight="true" outlineLevel="0" collapsed="false"/>
    <row r="133" customFormat="false" ht="13" hidden="false" customHeight="true" outlineLevel="0" collapsed="false"/>
    <row r="134" customFormat="false" ht="13" hidden="false" customHeight="true" outlineLevel="0" collapsed="false"/>
    <row r="135" customFormat="false" ht="13" hidden="false" customHeight="true" outlineLevel="0" collapsed="false"/>
    <row r="136" customFormat="false" ht="13" hidden="false" customHeight="true" outlineLevel="0" collapsed="false"/>
    <row r="137" customFormat="false" ht="13" hidden="false" customHeight="true" outlineLevel="0" collapsed="false"/>
    <row r="138" customFormat="false" ht="13" hidden="false" customHeight="true" outlineLevel="0" collapsed="false"/>
    <row r="139" customFormat="false" ht="13" hidden="false" customHeight="true" outlineLevel="0" collapsed="false"/>
    <row r="140" customFormat="false" ht="13" hidden="false" customHeight="true" outlineLevel="0" collapsed="false"/>
    <row r="141" customFormat="false" ht="13" hidden="false" customHeight="true" outlineLevel="0" collapsed="false"/>
    <row r="142" customFormat="false" ht="13" hidden="false" customHeight="true" outlineLevel="0" collapsed="false"/>
    <row r="143" customFormat="false" ht="13" hidden="false" customHeight="true" outlineLevel="0" collapsed="false"/>
    <row r="144" customFormat="false" ht="13" hidden="false" customHeight="true" outlineLevel="0" collapsed="false"/>
    <row r="145" customFormat="false" ht="13" hidden="false" customHeight="true" outlineLevel="0" collapsed="false"/>
    <row r="146" customFormat="false" ht="13" hidden="false" customHeight="true" outlineLevel="0" collapsed="false"/>
    <row r="147" customFormat="false" ht="13" hidden="false" customHeight="true" outlineLevel="0" collapsed="false"/>
    <row r="148" customFormat="false" ht="13" hidden="false" customHeight="true" outlineLevel="0" collapsed="false"/>
    <row r="149" customFormat="false" ht="13" hidden="false" customHeight="true" outlineLevel="0" collapsed="false"/>
    <row r="150" customFormat="false" ht="13" hidden="false" customHeight="true" outlineLevel="0" collapsed="false"/>
    <row r="151" customFormat="false" ht="13" hidden="false" customHeight="true" outlineLevel="0" collapsed="false"/>
    <row r="152" customFormat="false" ht="13" hidden="false" customHeight="true" outlineLevel="0" collapsed="false"/>
    <row r="153" customFormat="false" ht="13" hidden="false" customHeight="true" outlineLevel="0" collapsed="false"/>
    <row r="154" customFormat="false" ht="13" hidden="false" customHeight="true" outlineLevel="0" collapsed="false"/>
    <row r="155" customFormat="false" ht="13" hidden="false" customHeight="true" outlineLevel="0" collapsed="false"/>
    <row r="156" customFormat="false" ht="13" hidden="false" customHeight="true" outlineLevel="0" collapsed="false"/>
    <row r="157" customFormat="false" ht="13" hidden="false" customHeight="true" outlineLevel="0" collapsed="false"/>
    <row r="158" customFormat="false" ht="13" hidden="false" customHeight="true" outlineLevel="0" collapsed="false"/>
  </sheetData>
  <mergeCells count="71">
    <mergeCell ref="B4:C4"/>
    <mergeCell ref="D4:F4"/>
    <mergeCell ref="B6:C6"/>
    <mergeCell ref="D6:F6"/>
    <mergeCell ref="B8:C8"/>
    <mergeCell ref="D8:F8"/>
    <mergeCell ref="B10:C10"/>
    <mergeCell ref="D10:F10"/>
    <mergeCell ref="B13:B14"/>
    <mergeCell ref="C13:C14"/>
    <mergeCell ref="D13:D14"/>
    <mergeCell ref="B20:H20"/>
    <mergeCell ref="D21:F21"/>
    <mergeCell ref="B22:B23"/>
    <mergeCell ref="H22:H23"/>
    <mergeCell ref="B24:B25"/>
    <mergeCell ref="H24:H25"/>
    <mergeCell ref="B26:B27"/>
    <mergeCell ref="H26:H27"/>
    <mergeCell ref="B28:B29"/>
    <mergeCell ref="H28:H29"/>
    <mergeCell ref="B30:B31"/>
    <mergeCell ref="H30:H31"/>
    <mergeCell ref="B32:B33"/>
    <mergeCell ref="H32:H33"/>
    <mergeCell ref="B34:B35"/>
    <mergeCell ref="H34:H35"/>
    <mergeCell ref="B36:B37"/>
    <mergeCell ref="H36:H37"/>
    <mergeCell ref="C40:G40"/>
    <mergeCell ref="D41:F41"/>
    <mergeCell ref="D42:F42"/>
    <mergeCell ref="B43:B49"/>
    <mergeCell ref="D50:F50"/>
    <mergeCell ref="B51:B57"/>
    <mergeCell ref="D58:F58"/>
    <mergeCell ref="B59:B65"/>
    <mergeCell ref="D66:F66"/>
    <mergeCell ref="B67:B73"/>
    <mergeCell ref="D74:F74"/>
    <mergeCell ref="B75:B81"/>
    <mergeCell ref="D82:F82"/>
    <mergeCell ref="B83:B89"/>
    <mergeCell ref="D92:F92"/>
    <mergeCell ref="D93:F93"/>
    <mergeCell ref="B94:B100"/>
    <mergeCell ref="H94:I94"/>
    <mergeCell ref="H95:I95"/>
    <mergeCell ref="H96:I96"/>
    <mergeCell ref="H97:I97"/>
    <mergeCell ref="H98:I98"/>
    <mergeCell ref="H99:I99"/>
    <mergeCell ref="H100:I100"/>
    <mergeCell ref="D101:F101"/>
    <mergeCell ref="B102:B108"/>
    <mergeCell ref="H102:I102"/>
    <mergeCell ref="H103:I103"/>
    <mergeCell ref="H104:I104"/>
    <mergeCell ref="H105:I105"/>
    <mergeCell ref="H106:I106"/>
    <mergeCell ref="H107:I107"/>
    <mergeCell ref="H108:I108"/>
    <mergeCell ref="D109:F109"/>
    <mergeCell ref="B110:B116"/>
    <mergeCell ref="H110:I110"/>
    <mergeCell ref="H111:I111"/>
    <mergeCell ref="H112:I112"/>
    <mergeCell ref="H113:I113"/>
    <mergeCell ref="H114:I114"/>
    <mergeCell ref="H115:I115"/>
    <mergeCell ref="H116:I116"/>
  </mergeCells>
  <dataValidations count="6">
    <dataValidation allowBlank="true" errorStyle="stop" operator="between" showDropDown="false" showErrorMessage="true" showInputMessage="false" sqref="G24:G37 G43:G49 G51:G57 G59:G65 G67:G73 G75:G81 G83:G89 G94:G100 G102:G108 G110:G116" type="list">
      <formula1>$O$8:$O$46</formula1>
      <formula2>0</formula2>
    </dataValidation>
    <dataValidation allowBlank="true" errorStyle="stop" operator="between" showDropDown="false" showErrorMessage="true" showInputMessage="false" sqref="D24:D37 D43:D49 D51:D57 D59:D65 D67:D73 D75:D81 D83:D89 D94:D100 D102:D108 D110:D116" type="list">
      <formula1>$P$8:$P$50</formula1>
      <formula2>0</formula2>
    </dataValidation>
    <dataValidation allowBlank="true" errorStyle="stop" operator="between" showDropDown="false" showErrorMessage="true" showInputMessage="false" sqref="E24:E37 E43:E49 E51:E57 E59:E65 E67:E73 E75:E81 E83:E89 E94:E100 E102:E108 E110:E116" type="list">
      <formula1>$Q$8:$Q$31</formula1>
      <formula2>0</formula2>
    </dataValidation>
    <dataValidation allowBlank="true" errorStyle="stop" operator="between" showDropDown="false" showErrorMessage="true" showInputMessage="false" sqref="F24:F37 F43:F49 F51:F57 F59:F65 F67:F73 F75:F81 F83:F89 F94:F100 F102:F108 F110:F116" type="list">
      <formula1>$R$8:$R$38</formula1>
      <formula2>0</formula2>
    </dataValidation>
    <dataValidation allowBlank="true" errorStyle="stop" operator="between" showDropDown="false" showErrorMessage="true" showInputMessage="false" sqref="D15:D17" type="list">
      <formula1>$M$7:$M$15</formula1>
      <formula2>0</formula2>
    </dataValidation>
    <dataValidation allowBlank="true" errorStyle="stop" operator="between" showDropDown="false" showErrorMessage="true" showInputMessage="false" sqref="H24:H37" type="list">
      <formula1>$N$8:$N$51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S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2"/>
    <col collapsed="false" customWidth="true" hidden="false" outlineLevel="0" max="3" min="3" style="0" width="0.99"/>
    <col collapsed="false" customWidth="true" hidden="false" outlineLevel="0" max="37" min="4" style="0" width="3.63"/>
    <col collapsed="false" customWidth="true" hidden="false" outlineLevel="0" max="38" min="38" style="0" width="11.9"/>
    <col collapsed="false" customWidth="true" hidden="false" outlineLevel="0" max="39" min="39" style="0" width="8.9"/>
    <col collapsed="false" customWidth="true" hidden="false" outlineLevel="0" max="40" min="40" style="0" width="8.63"/>
    <col collapsed="false" customWidth="true" hidden="false" outlineLevel="0" max="41" min="41" style="0" width="7.72"/>
    <col collapsed="false" customWidth="true" hidden="false" outlineLevel="0" max="42" min="42" style="0" width="8.26"/>
    <col collapsed="false" customWidth="true" hidden="false" outlineLevel="0" max="45" min="43" style="0" width="3.63"/>
  </cols>
  <sheetData>
    <row r="2" customFormat="false" ht="30.75" hidden="false" customHeight="true" outlineLevel="0" collapsed="false">
      <c r="A2" s="242" t="s">
        <v>340</v>
      </c>
      <c r="B2" s="242"/>
      <c r="C2" s="242"/>
      <c r="D2" s="242"/>
      <c r="E2" s="242"/>
      <c r="F2" s="242"/>
      <c r="G2" s="242"/>
      <c r="H2" s="242"/>
      <c r="I2" s="242"/>
      <c r="J2" s="242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</row>
    <row r="3" customFormat="false" ht="15" hidden="false" customHeight="true" outlineLevel="0" collapsed="false"/>
    <row r="4" s="41" customFormat="true" ht="113.25" hidden="false" customHeight="true" outlineLevel="0" collapsed="false">
      <c r="A4" s="244"/>
      <c r="B4" s="245" t="s">
        <v>341</v>
      </c>
      <c r="C4" s="246"/>
      <c r="D4" s="247" t="s">
        <v>15</v>
      </c>
      <c r="E4" s="247" t="s">
        <v>16</v>
      </c>
      <c r="F4" s="247" t="s">
        <v>19</v>
      </c>
      <c r="G4" s="247" t="s">
        <v>20</v>
      </c>
      <c r="H4" s="247" t="s">
        <v>21</v>
      </c>
      <c r="I4" s="247" t="s">
        <v>22</v>
      </c>
      <c r="J4" s="247" t="s">
        <v>23</v>
      </c>
      <c r="K4" s="247" t="s">
        <v>24</v>
      </c>
      <c r="L4" s="247" t="s">
        <v>25</v>
      </c>
      <c r="M4" s="247" t="s">
        <v>26</v>
      </c>
      <c r="N4" s="247" t="s">
        <v>27</v>
      </c>
      <c r="O4" s="247" t="s">
        <v>28</v>
      </c>
      <c r="P4" s="247" t="s">
        <v>29</v>
      </c>
      <c r="Q4" s="247" t="s">
        <v>30</v>
      </c>
      <c r="R4" s="247" t="s">
        <v>32</v>
      </c>
      <c r="S4" s="247" t="s">
        <v>33</v>
      </c>
      <c r="T4" s="247" t="s">
        <v>35</v>
      </c>
      <c r="U4" s="247" t="s">
        <v>37</v>
      </c>
      <c r="V4" s="247" t="s">
        <v>39</v>
      </c>
      <c r="W4" s="247" t="s">
        <v>40</v>
      </c>
      <c r="X4" s="247" t="s">
        <v>41</v>
      </c>
      <c r="Y4" s="247" t="s">
        <v>42</v>
      </c>
      <c r="Z4" s="247" t="s">
        <v>43</v>
      </c>
      <c r="AA4" s="247" t="s">
        <v>45</v>
      </c>
      <c r="AB4" s="247" t="s">
        <v>46</v>
      </c>
      <c r="AC4" s="247" t="s">
        <v>47</v>
      </c>
      <c r="AD4" s="247" t="s">
        <v>48</v>
      </c>
      <c r="AE4" s="247" t="s">
        <v>49</v>
      </c>
      <c r="AF4" s="247" t="s">
        <v>50</v>
      </c>
      <c r="AG4" s="247" t="s">
        <v>51</v>
      </c>
      <c r="AH4" s="247" t="s">
        <v>52</v>
      </c>
      <c r="AI4" s="247" t="s">
        <v>53</v>
      </c>
      <c r="AJ4" s="247" t="s">
        <v>54</v>
      </c>
      <c r="AK4" s="247" t="s">
        <v>55</v>
      </c>
      <c r="AL4" s="248" t="s">
        <v>342</v>
      </c>
      <c r="AM4" s="248" t="s">
        <v>343</v>
      </c>
      <c r="AN4" s="248" t="s">
        <v>344</v>
      </c>
      <c r="AO4" s="249" t="s">
        <v>345</v>
      </c>
      <c r="AP4" s="249" t="s">
        <v>31</v>
      </c>
      <c r="AQ4" s="250" t="s">
        <v>346</v>
      </c>
      <c r="AR4" s="251"/>
      <c r="AS4" s="251"/>
    </row>
    <row r="5" customFormat="false" ht="27" hidden="false" customHeight="true" outlineLevel="0" collapsed="false">
      <c r="A5" s="252"/>
      <c r="B5" s="253" t="n">
        <f aca="false">大会参加費集計表!D4</f>
        <v>0</v>
      </c>
      <c r="C5" s="254"/>
      <c r="D5" s="255" t="n">
        <f aca="false">大会参加費集計表!F13</f>
        <v>0</v>
      </c>
      <c r="E5" s="255" t="n">
        <f aca="false">大会参加費集計表!F14</f>
        <v>0</v>
      </c>
      <c r="F5" s="255" t="n">
        <f aca="false">大会参加費集計表!F15</f>
        <v>0</v>
      </c>
      <c r="G5" s="255" t="n">
        <f aca="false">大会参加費集計表!F16</f>
        <v>0</v>
      </c>
      <c r="H5" s="255" t="n">
        <f aca="false">大会参加費集計表!F17</f>
        <v>0</v>
      </c>
      <c r="I5" s="255" t="n">
        <f aca="false">大会参加費集計表!F18</f>
        <v>0</v>
      </c>
      <c r="J5" s="255" t="n">
        <f aca="false">大会参加費集計表!F19</f>
        <v>0</v>
      </c>
      <c r="K5" s="255" t="n">
        <f aca="false">大会参加費集計表!F20</f>
        <v>0</v>
      </c>
      <c r="L5" s="255" t="n">
        <f aca="false">大会参加費集計表!F21</f>
        <v>0</v>
      </c>
      <c r="M5" s="255" t="n">
        <f aca="false">大会参加費集計表!F22</f>
        <v>0</v>
      </c>
      <c r="N5" s="255" t="n">
        <f aca="false">大会参加費集計表!F23</f>
        <v>0</v>
      </c>
      <c r="O5" s="255" t="n">
        <f aca="false">大会参加費集計表!F24</f>
        <v>0</v>
      </c>
      <c r="P5" s="255" t="n">
        <f aca="false">大会参加費集計表!F25</f>
        <v>0</v>
      </c>
      <c r="Q5" s="255" t="n">
        <f aca="false">大会参加費集計表!F26</f>
        <v>0</v>
      </c>
      <c r="R5" s="255" t="n">
        <f aca="false">大会参加費集計表!F27</f>
        <v>0</v>
      </c>
      <c r="S5" s="255" t="n">
        <f aca="false">大会参加費集計表!F28</f>
        <v>0</v>
      </c>
      <c r="T5" s="255" t="n">
        <f aca="false">大会参加費集計表!F29</f>
        <v>0</v>
      </c>
      <c r="U5" s="255" t="n">
        <f aca="false">大会参加費集計表!F30</f>
        <v>0</v>
      </c>
      <c r="V5" s="255" t="n">
        <f aca="false">大会参加費集計表!F31</f>
        <v>0</v>
      </c>
      <c r="W5" s="255" t="n">
        <f aca="false">大会参加費集計表!F32</f>
        <v>0</v>
      </c>
      <c r="X5" s="255" t="n">
        <f aca="false">大会参加費集計表!F33</f>
        <v>0</v>
      </c>
      <c r="Y5" s="255" t="n">
        <f aca="false">大会参加費集計表!F34</f>
        <v>0</v>
      </c>
      <c r="Z5" s="255" t="n">
        <f aca="false">大会参加費集計表!F35</f>
        <v>0</v>
      </c>
      <c r="AA5" s="255" t="n">
        <f aca="false">大会参加費集計表!F36</f>
        <v>0</v>
      </c>
      <c r="AB5" s="255" t="n">
        <f aca="false">大会参加費集計表!F37</f>
        <v>0</v>
      </c>
      <c r="AC5" s="255" t="n">
        <f aca="false">大会参加費集計表!F38</f>
        <v>0</v>
      </c>
      <c r="AD5" s="255" t="n">
        <f aca="false">大会参加費集計表!F39</f>
        <v>0</v>
      </c>
      <c r="AE5" s="255" t="n">
        <f aca="false">大会参加費集計表!F40</f>
        <v>0</v>
      </c>
      <c r="AF5" s="255" t="n">
        <f aca="false">大会参加費集計表!F40</f>
        <v>0</v>
      </c>
      <c r="AG5" s="255" t="n">
        <f aca="false">大会参加費集計表!F42</f>
        <v>0</v>
      </c>
      <c r="AH5" s="255" t="n">
        <f aca="false">大会参加費集計表!F43</f>
        <v>0</v>
      </c>
      <c r="AI5" s="255" t="n">
        <f aca="false">大会参加費集計表!F44</f>
        <v>0</v>
      </c>
      <c r="AJ5" s="255" t="n">
        <f aca="false">大会参加費集計表!F45</f>
        <v>0</v>
      </c>
      <c r="AK5" s="255" t="n">
        <f aca="false">大会参加費集計表!F46</f>
        <v>0</v>
      </c>
      <c r="AL5" s="256" t="n">
        <f aca="false">大会参加費集計表!G51</f>
        <v>0</v>
      </c>
      <c r="AM5" s="256" t="n">
        <f aca="false">大会参加費集計表!G53</f>
        <v>0</v>
      </c>
      <c r="AN5" s="256" t="n">
        <f aca="false">大会参加費集計表!G54</f>
        <v>0</v>
      </c>
      <c r="AO5" s="256" t="n">
        <v>30000</v>
      </c>
      <c r="AP5" s="257" t="n">
        <f aca="false">SUM(AL5:AO5)</f>
        <v>30000</v>
      </c>
      <c r="AQ5" s="258" t="n">
        <f aca="false">大会参加費集計表!K26</f>
        <v>0</v>
      </c>
      <c r="AR5" s="258"/>
      <c r="AS5" s="258"/>
    </row>
    <row r="6" customFormat="false" ht="14" hidden="false" customHeight="false" outlineLevel="0" collapsed="false"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139"/>
    </row>
    <row r="7" customFormat="false" ht="14" hidden="false" customHeight="false" outlineLevel="0" collapsed="false"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139"/>
    </row>
    <row r="8" customFormat="false" ht="14" hidden="false" customHeight="false" outlineLevel="0" collapsed="false"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139"/>
    </row>
    <row r="9" customFormat="false" ht="13" hidden="false" customHeight="false" outlineLevel="0" collapsed="false"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39"/>
    </row>
    <row r="10" customFormat="false" ht="13" hidden="false" customHeight="false" outlineLevel="0" collapsed="false"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6:10:39Z</dcterms:created>
  <dc:creator>旭化成グループ</dc:creator>
  <dc:description/>
  <dc:language>en-US</dc:language>
  <cp:lastModifiedBy>若梅陽子</cp:lastModifiedBy>
  <cp:lastPrinted>2022-07-12T21:54:48Z</cp:lastPrinted>
  <dcterms:modified xsi:type="dcterms:W3CDTF">2022-07-26T12:08:56Z</dcterms:modified>
  <cp:revision>0</cp:revision>
  <dc:subject/>
  <dc:title/>
</cp:coreProperties>
</file>